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退役军人事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5"/>
    <col collapsed="false" customWidth="true" hidden="false" outlineLevel="0" max="3" min="3" style="1" width="12.53"/>
    <col collapsed="false" customWidth="true" hidden="false" outlineLevel="0" max="4" min="4" style="1" width="24.71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1929.59</v>
      </c>
      <c r="D7" s="10" t="s">
        <v>17</v>
      </c>
      <c r="E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1876.72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2.06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1929.59</v>
      </c>
      <c r="D36" s="10" t="s">
        <v>53</v>
      </c>
      <c r="E36" s="11" t="n">
        <v>1929.59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1929.59</v>
      </c>
      <c r="D39" s="10" t="s">
        <v>58</v>
      </c>
      <c r="E39" s="11" t="n">
        <v>1929.5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1929.59</v>
      </c>
      <c r="E7" s="11" t="n">
        <v>1929.5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876.72</v>
      </c>
      <c r="E8" s="11" t="n">
        <v>1876.7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71.28</v>
      </c>
      <c r="E10" s="11" t="n">
        <v>71.2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876.72</v>
      </c>
      <c r="E16" s="11" t="n">
        <v>1876.7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84</v>
      </c>
      <c r="E17" s="11" t="n">
        <v>17.8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.77</v>
      </c>
      <c r="E18" s="11" t="n">
        <v>1.77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07</v>
      </c>
      <c r="E19" s="11" t="n">
        <v>16.07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92.39</v>
      </c>
      <c r="E20" s="11" t="n">
        <v>1592.3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92.24</v>
      </c>
      <c r="E21" s="11" t="n">
        <v>392.2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0.81</v>
      </c>
      <c r="E22" s="11" t="n">
        <v>40.8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81</v>
      </c>
      <c r="E23" s="11" t="n">
        <v>15.8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8.07</v>
      </c>
      <c r="E24" s="11" t="n">
        <v>8.07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7.74</v>
      </c>
      <c r="E25" s="11" t="n">
        <v>7.7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06</v>
      </c>
      <c r="E26" s="11" t="n">
        <v>12.06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06</v>
      </c>
      <c r="E27" s="11" t="n">
        <v>12.06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06</v>
      </c>
      <c r="E28" s="11" t="n">
        <v>12.06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31.45"/>
  </cols>
  <sheetData>
    <row r="1" customFormat="false" ht="12.75" hidden="false" customHeight="false" outlineLevel="0" collapsed="false">
      <c r="A1" s="2" t="s">
        <v>125</v>
      </c>
    </row>
    <row r="2" customFormat="false" ht="36" hidden="false" customHeight="true" outlineLevel="0" collapsed="false">
      <c r="A2" s="3" t="s">
        <v>12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7</v>
      </c>
      <c r="E4" s="7" t="s">
        <v>128</v>
      </c>
      <c r="F4" s="7" t="s">
        <v>129</v>
      </c>
      <c r="G4" s="7" t="s">
        <v>130</v>
      </c>
      <c r="H4" s="7" t="s">
        <v>131</v>
      </c>
      <c r="I4" s="7" t="s">
        <v>132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33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929.59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876.72</v>
      </c>
      <c r="E16" s="11" t="n">
        <v>145.33</v>
      </c>
      <c r="F16" s="11" t="n">
        <v>1731.39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84</v>
      </c>
      <c r="E17" s="11" t="n">
        <v>17.84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07</v>
      </c>
      <c r="E19" s="11" t="n">
        <v>16.07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92.39</v>
      </c>
      <c r="E20" s="11" t="n">
        <v>0</v>
      </c>
      <c r="F20" s="11" t="n">
        <v>1592.39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92.24</v>
      </c>
      <c r="E21" s="11" t="n">
        <v>0</v>
      </c>
      <c r="F21" s="11" t="n">
        <v>392.24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0.81</v>
      </c>
      <c r="E22" s="11" t="n">
        <v>15.81</v>
      </c>
      <c r="F22" s="11" t="n">
        <v>25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81</v>
      </c>
      <c r="E23" s="11" t="n">
        <v>15.81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8.07</v>
      </c>
      <c r="E24" s="11" t="n">
        <v>8.07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7.74</v>
      </c>
      <c r="E25" s="11" t="n">
        <v>7.74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06</v>
      </c>
      <c r="E26" s="11" t="n">
        <v>12.06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06</v>
      </c>
      <c r="E27" s="11" t="n">
        <v>12.06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06</v>
      </c>
      <c r="E28" s="11" t="n">
        <v>12.06</v>
      </c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7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5"/>
  </cols>
  <sheetData>
    <row r="1" customFormat="false" ht="12.75" hidden="false" customHeight="false" outlineLevel="0" collapsed="false">
      <c r="A1" s="2" t="s">
        <v>134</v>
      </c>
    </row>
    <row r="2" customFormat="false" ht="36" hidden="false" customHeight="true" outlineLevel="0" collapsed="false">
      <c r="A2" s="3" t="s">
        <v>13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36</v>
      </c>
      <c r="D5" s="7" t="s">
        <v>10</v>
      </c>
      <c r="E5" s="7" t="s">
        <v>82</v>
      </c>
      <c r="F5" s="7" t="s">
        <v>137</v>
      </c>
      <c r="G5" s="7" t="s">
        <v>138</v>
      </c>
      <c r="H5" s="7" t="s">
        <v>139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40</v>
      </c>
      <c r="C7" s="11" t="n">
        <v>1929.59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41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42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1876.72</v>
      </c>
      <c r="F14" s="11" t="n">
        <v>1876.72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12.06</v>
      </c>
      <c r="F26" s="11" t="n">
        <v>12.06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1929.59</v>
      </c>
      <c r="D36" s="10" t="s">
        <v>53</v>
      </c>
      <c r="E36" s="11" t="n">
        <v>1929.59</v>
      </c>
      <c r="F36" s="11" t="n">
        <v>1929.59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43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1" t="n">
        <v>1929.59</v>
      </c>
      <c r="D38" s="10" t="s">
        <v>58</v>
      </c>
      <c r="E38" s="11" t="n">
        <v>1929.59</v>
      </c>
      <c r="F38" s="11" t="n">
        <v>1929.59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9"/>
    <col collapsed="false" customWidth="true" hidden="false" outlineLevel="0" max="6" min="6" style="0" width="13.53"/>
  </cols>
  <sheetData>
    <row r="1" customFormat="false" ht="12.75" hidden="false" customHeight="false" outlineLevel="0" collapsed="false">
      <c r="A1" s="2" t="s">
        <v>144</v>
      </c>
    </row>
    <row r="2" customFormat="false" ht="45" hidden="false" customHeight="true" outlineLevel="0" collapsed="false">
      <c r="A2" s="3" t="s">
        <v>14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929.59</v>
      </c>
      <c r="E7" s="11" t="n">
        <v>173.2</v>
      </c>
      <c r="F7" s="11" t="n">
        <v>1756.39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876.72</v>
      </c>
      <c r="E16" s="11" t="n">
        <v>145.33</v>
      </c>
      <c r="F16" s="11" t="n">
        <v>1731.39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84</v>
      </c>
      <c r="E17" s="11" t="n">
        <v>17.84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07</v>
      </c>
      <c r="E19" s="11" t="n">
        <v>16.07</v>
      </c>
      <c r="F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92.39</v>
      </c>
      <c r="E20" s="11" t="n">
        <v>0</v>
      </c>
      <c r="F20" s="11" t="n">
        <v>1592.39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92.24</v>
      </c>
      <c r="E21" s="11" t="n">
        <v>0</v>
      </c>
      <c r="F21" s="11" t="n">
        <v>392.24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0.81</v>
      </c>
      <c r="E22" s="11" t="n">
        <v>15.81</v>
      </c>
      <c r="F22" s="11" t="n">
        <v>25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81</v>
      </c>
      <c r="E23" s="11" t="n">
        <v>15.81</v>
      </c>
      <c r="F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8.07</v>
      </c>
      <c r="E24" s="11" t="n">
        <v>8.07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7.74</v>
      </c>
      <c r="E25" s="11" t="n">
        <v>7.74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06</v>
      </c>
      <c r="E26" s="11" t="n">
        <v>12.06</v>
      </c>
      <c r="F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06</v>
      </c>
      <c r="E27" s="11" t="n">
        <v>12.06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06</v>
      </c>
      <c r="E28" s="11" t="n">
        <v>12.06</v>
      </c>
      <c r="F28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27.45"/>
    <col collapsed="false" customWidth="true" hidden="false" outlineLevel="0" max="5" min="5" style="0" width="15.35"/>
    <col collapsed="false" customWidth="true" hidden="false" outlineLevel="0" max="6" min="6" style="0" width="15.45"/>
  </cols>
  <sheetData>
    <row r="1" customFormat="false" ht="12.75" hidden="false" customHeight="false" outlineLevel="0" collapsed="false">
      <c r="A1" s="2" t="s">
        <v>146</v>
      </c>
    </row>
    <row r="2" customFormat="false" ht="54.75" hidden="false" customHeight="true" outlineLevel="0" collapsed="false">
      <c r="A2" s="3" t="s">
        <v>14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8</v>
      </c>
      <c r="E4" s="7" t="s">
        <v>128</v>
      </c>
      <c r="F4" s="7" t="s">
        <v>129</v>
      </c>
    </row>
    <row r="5" customFormat="false" ht="22.5" hidden="false" customHeight="false" outlineLevel="0" collapsed="false">
      <c r="A5" s="7" t="s">
        <v>9</v>
      </c>
      <c r="B5" s="7" t="s">
        <v>148</v>
      </c>
      <c r="C5" s="7" t="s">
        <v>71</v>
      </c>
      <c r="D5" s="7" t="s">
        <v>82</v>
      </c>
      <c r="E5" s="7" t="s">
        <v>149</v>
      </c>
      <c r="F5" s="7" t="s">
        <v>150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73.2</v>
      </c>
      <c r="E7" s="11" t="n">
        <v>160.18</v>
      </c>
      <c r="F7" s="11" t="n">
        <v>13.02</v>
      </c>
    </row>
    <row r="8" customFormat="false" ht="12.75" hidden="false" customHeight="false" outlineLevel="0" collapsed="false">
      <c r="A8" s="9" t="n">
        <f aca="false">ROW()</f>
        <v>8</v>
      </c>
      <c r="B8" s="12" t="s">
        <v>151</v>
      </c>
      <c r="C8" s="10" t="s">
        <v>152</v>
      </c>
      <c r="D8" s="11" t="n">
        <v>158.27</v>
      </c>
      <c r="E8" s="11" t="n">
        <v>158.27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53</v>
      </c>
      <c r="C9" s="10" t="s">
        <v>154</v>
      </c>
      <c r="D9" s="11" t="n">
        <v>47.65</v>
      </c>
      <c r="E9" s="11" t="n">
        <v>47.65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55</v>
      </c>
      <c r="C10" s="10" t="s">
        <v>156</v>
      </c>
      <c r="D10" s="11" t="n">
        <v>23.15</v>
      </c>
      <c r="E10" s="11" t="n">
        <v>23.15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57</v>
      </c>
      <c r="C11" s="10" t="s">
        <v>158</v>
      </c>
      <c r="D11" s="11" t="n">
        <v>0.91</v>
      </c>
      <c r="E11" s="11" t="n">
        <v>0.91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59</v>
      </c>
      <c r="C12" s="10" t="s">
        <v>160</v>
      </c>
      <c r="D12" s="11" t="n">
        <v>41.86</v>
      </c>
      <c r="E12" s="11" t="n">
        <v>41.86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61</v>
      </c>
      <c r="C13" s="10" t="s">
        <v>162</v>
      </c>
      <c r="D13" s="11" t="n">
        <v>16.07</v>
      </c>
      <c r="E13" s="11" t="n">
        <v>16.07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63</v>
      </c>
      <c r="C14" s="10" t="s">
        <v>164</v>
      </c>
      <c r="D14" s="11" t="n">
        <v>15.81</v>
      </c>
      <c r="E14" s="11" t="n">
        <v>15.81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65</v>
      </c>
      <c r="C15" s="10" t="s">
        <v>166</v>
      </c>
      <c r="D15" s="11" t="n">
        <v>0.76</v>
      </c>
      <c r="E15" s="11" t="n">
        <v>0.76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67</v>
      </c>
      <c r="C16" s="10" t="s">
        <v>124</v>
      </c>
      <c r="D16" s="11" t="n">
        <v>12.06</v>
      </c>
      <c r="E16" s="11" t="n">
        <v>12.06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68</v>
      </c>
      <c r="C17" s="10" t="s">
        <v>169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70</v>
      </c>
      <c r="C18" s="10" t="s">
        <v>171</v>
      </c>
      <c r="D18" s="11" t="n">
        <v>13.02</v>
      </c>
      <c r="E18" s="11" t="n">
        <v>0</v>
      </c>
      <c r="F18" s="11" t="n">
        <v>13.02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72</v>
      </c>
      <c r="C19" s="10" t="s">
        <v>173</v>
      </c>
      <c r="D19" s="11" t="n">
        <v>2.92</v>
      </c>
      <c r="E19" s="11" t="n">
        <v>0</v>
      </c>
      <c r="F19" s="11" t="n">
        <v>2.92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74</v>
      </c>
      <c r="C20" s="10" t="s">
        <v>175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76</v>
      </c>
      <c r="C21" s="10" t="s">
        <v>177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78</v>
      </c>
      <c r="C22" s="10" t="s">
        <v>179</v>
      </c>
      <c r="D22" s="11" t="n">
        <v>0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80</v>
      </c>
      <c r="C23" s="10" t="s">
        <v>181</v>
      </c>
      <c r="D23" s="11" t="n">
        <v>1.62</v>
      </c>
      <c r="E23" s="11" t="n">
        <v>0</v>
      </c>
      <c r="F23" s="11" t="n">
        <v>1.62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82</v>
      </c>
      <c r="C24" s="10" t="s">
        <v>183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84</v>
      </c>
      <c r="C25" s="10" t="s">
        <v>185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86</v>
      </c>
      <c r="C26" s="10" t="s">
        <v>187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88</v>
      </c>
      <c r="C27" s="10" t="s">
        <v>189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90</v>
      </c>
      <c r="C28" s="10" t="s">
        <v>191</v>
      </c>
      <c r="D28" s="11" t="n">
        <v>0.45</v>
      </c>
      <c r="E28" s="11" t="n">
        <v>0</v>
      </c>
      <c r="F28" s="11" t="n">
        <v>0.45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92</v>
      </c>
      <c r="C29" s="10" t="s">
        <v>193</v>
      </c>
      <c r="D29" s="11" t="n">
        <v>1.5</v>
      </c>
      <c r="E29" s="11" t="n">
        <v>0</v>
      </c>
      <c r="F29" s="11" t="n">
        <v>1.5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94</v>
      </c>
      <c r="C30" s="10" t="s">
        <v>195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96</v>
      </c>
      <c r="C31" s="10" t="s">
        <v>197</v>
      </c>
      <c r="D31" s="11" t="n">
        <v>2</v>
      </c>
      <c r="E31" s="11" t="n">
        <v>0</v>
      </c>
      <c r="F31" s="11" t="n">
        <v>2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98</v>
      </c>
      <c r="C32" s="10" t="s">
        <v>199</v>
      </c>
      <c r="D32" s="11" t="n">
        <v>1.2</v>
      </c>
      <c r="E32" s="11" t="n">
        <v>0</v>
      </c>
      <c r="F32" s="11" t="n">
        <v>1.2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200</v>
      </c>
      <c r="C33" s="10" t="s">
        <v>201</v>
      </c>
      <c r="D33" s="11" t="n">
        <v>1.25</v>
      </c>
      <c r="E33" s="11" t="n">
        <v>0</v>
      </c>
      <c r="F33" s="11" t="n">
        <v>1.25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202</v>
      </c>
      <c r="C34" s="10" t="s">
        <v>203</v>
      </c>
      <c r="D34" s="11" t="n">
        <v>1.86</v>
      </c>
      <c r="E34" s="11" t="n">
        <v>0</v>
      </c>
      <c r="F34" s="11" t="n">
        <v>1.86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204</v>
      </c>
      <c r="C35" s="10" t="s">
        <v>205</v>
      </c>
      <c r="D35" s="11" t="n">
        <v>0.22</v>
      </c>
      <c r="E35" s="11" t="n">
        <v>0</v>
      </c>
      <c r="F35" s="11" t="n">
        <v>0.22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206</v>
      </c>
      <c r="C36" s="10" t="s">
        <v>207</v>
      </c>
      <c r="D36" s="11" t="n">
        <v>1.91</v>
      </c>
      <c r="E36" s="11" t="n">
        <v>1.91</v>
      </c>
      <c r="F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2" t="s">
        <v>208</v>
      </c>
      <c r="C37" s="10" t="s">
        <v>209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2" t="s">
        <v>210</v>
      </c>
      <c r="C38" s="10" t="s">
        <v>211</v>
      </c>
      <c r="D38" s="11" t="n">
        <v>1.55</v>
      </c>
      <c r="E38" s="11" t="n">
        <v>1.55</v>
      </c>
      <c r="F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2" t="s">
        <v>212</v>
      </c>
      <c r="C39" s="10" t="s">
        <v>213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9" t="n">
        <f aca="false">ROW()</f>
        <v>40</v>
      </c>
      <c r="B40" s="12" t="s">
        <v>214</v>
      </c>
      <c r="C40" s="10" t="s">
        <v>215</v>
      </c>
      <c r="D40" s="11" t="n">
        <v>0.1</v>
      </c>
      <c r="E40" s="11" t="n">
        <v>0.1</v>
      </c>
      <c r="F40" s="11" t="n">
        <v>0</v>
      </c>
    </row>
    <row r="41" customFormat="false" ht="12.75" hidden="false" customHeight="false" outlineLevel="0" collapsed="false">
      <c r="A41" s="9" t="n">
        <f aca="false">ROW()</f>
        <v>41</v>
      </c>
      <c r="B41" s="12" t="s">
        <v>216</v>
      </c>
      <c r="C41" s="10" t="s">
        <v>217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9" t="n">
        <f aca="false">ROW()</f>
        <v>42</v>
      </c>
      <c r="B42" s="12" t="s">
        <v>218</v>
      </c>
      <c r="C42" s="10" t="s">
        <v>219</v>
      </c>
      <c r="D42" s="11" t="n">
        <v>0</v>
      </c>
      <c r="E42" s="11" t="n">
        <v>0</v>
      </c>
      <c r="F42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5"/>
    <col collapsed="false" customWidth="true" hidden="false" outlineLevel="0" max="6" min="6" style="0" width="48.17"/>
  </cols>
  <sheetData>
    <row r="1" customFormat="false" ht="12.75" hidden="false" customHeight="false" outlineLevel="0" collapsed="false">
      <c r="A1" s="2" t="s">
        <v>220</v>
      </c>
    </row>
    <row r="2" customFormat="false" ht="47.25" hidden="false" customHeight="true" outlineLevel="0" collapsed="false">
      <c r="A2" s="3" t="s">
        <v>2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22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5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223</v>
      </c>
    </row>
    <row r="2" s="19" customFormat="true" ht="37.5" hidden="false" customHeight="true" outlineLevel="0" collapsed="false">
      <c r="A2" s="3" t="s">
        <v>22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25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75" zeroHeight="false" outlineLevelRow="0" outlineLevelCol="0"/>
  <cols>
    <col collapsed="false" customWidth="true" hidden="false" outlineLevel="0" max="2" min="2" style="0" width="34.45"/>
    <col collapsed="false" customWidth="true" hidden="false" outlineLevel="0" max="6" min="6" style="0" width="14.61"/>
    <col collapsed="false" customWidth="true" hidden="false" outlineLevel="0" max="7" min="7" style="0" width="13.71"/>
  </cols>
  <sheetData>
    <row r="1" customFormat="false" ht="12.75" hidden="false" customHeight="false" outlineLevel="0" collapsed="false">
      <c r="A1" s="2" t="s">
        <v>226</v>
      </c>
    </row>
    <row r="2" customFormat="false" ht="33" hidden="false" customHeight="true" outlineLevel="0" collapsed="false">
      <c r="A2" s="3" t="s">
        <v>22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228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7</v>
      </c>
      <c r="E5" s="7" t="s">
        <v>229</v>
      </c>
      <c r="F5" s="7" t="s">
        <v>139</v>
      </c>
      <c r="G5" s="7" t="s">
        <v>230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ROW()</f>
        <v>8</v>
      </c>
      <c r="B8" s="10" t="s">
        <v>231</v>
      </c>
      <c r="C8" s="11" t="n">
        <v>1.25</v>
      </c>
      <c r="D8" s="11" t="n">
        <v>1.25</v>
      </c>
      <c r="E8" s="11"/>
      <c r="F8" s="11"/>
      <c r="G8" s="11"/>
    </row>
    <row r="9" customFormat="false" ht="12.75" hidden="false" customHeight="false" outlineLevel="0" collapsed="false">
      <c r="A9" s="9" t="n">
        <f aca="false">ROW()</f>
        <v>9</v>
      </c>
      <c r="B9" s="10" t="s">
        <v>232</v>
      </c>
      <c r="C9" s="11"/>
      <c r="D9" s="11"/>
      <c r="E9" s="11"/>
      <c r="F9" s="11"/>
      <c r="G9" s="11"/>
    </row>
    <row r="10" customFormat="false" ht="12.75" hidden="false" customHeight="false" outlineLevel="0" collapsed="false">
      <c r="A10" s="9" t="n">
        <f aca="false">ROW()</f>
        <v>10</v>
      </c>
      <c r="B10" s="10" t="s">
        <v>233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ROW()</f>
        <v>11</v>
      </c>
      <c r="B11" s="10" t="s">
        <v>234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9" t="n">
        <f aca="false">ROW()</f>
        <v>12</v>
      </c>
      <c r="B12" s="28" t="s">
        <v>235</v>
      </c>
      <c r="C12" s="11" t="n">
        <v>1.25</v>
      </c>
      <c r="D12" s="11" t="n">
        <v>1.25</v>
      </c>
      <c r="E12" s="11"/>
      <c r="F12" s="11"/>
      <c r="G12" s="11"/>
    </row>
    <row r="13" customFormat="false" ht="12.75" hidden="false" customHeight="false" outlineLevel="0" collapsed="false">
      <c r="A13" s="9" t="n">
        <f aca="false">ROW()</f>
        <v>13</v>
      </c>
      <c r="B13" s="10" t="s">
        <v>236</v>
      </c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ROW()</f>
        <v>14</v>
      </c>
      <c r="B14" s="10" t="s">
        <v>237</v>
      </c>
      <c r="C14" s="11" t="n">
        <v>1.25</v>
      </c>
      <c r="D14" s="11" t="n">
        <v>1.25</v>
      </c>
      <c r="E14" s="11"/>
      <c r="F14" s="11"/>
      <c r="G14" s="11"/>
    </row>
    <row r="15" customFormat="false" ht="12.75" hidden="false" customHeight="false" outlineLevel="0" collapsed="false">
      <c r="A15" s="9" t="n">
        <f aca="false">ROW()</f>
        <v>15</v>
      </c>
      <c r="B15" s="10" t="s">
        <v>238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0:37:54Z</dcterms:created>
  <dc:creator/>
  <dc:description/>
  <dc:language>en-US</dc:language>
  <cp:lastModifiedBy>1</cp:lastModifiedBy>
  <dcterms:modified xsi:type="dcterms:W3CDTF">2021-05-21T06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