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</sheets>
  <definedNames>
    <definedName function="false" hidden="false" name="Database" vbProcedure="false">#REF!</definedName>
    <definedName function="false" hidden="false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_a999923423" vbProcedure="false">#REF!</definedName>
    <definedName function="false" hidden="false" name="_a9999323" vbProcedure="false">#REF!</definedName>
    <definedName function="false" hidden="false" name="_a999942323" vbProcedure="false">#REF!</definedName>
    <definedName function="false" hidden="false" name="_a9999548" vbProcedure="false">#REF!</definedName>
    <definedName function="false" hidden="false" name="_a9999555" vbProcedure="false">#REF!</definedName>
    <definedName function="false" hidden="false" name="_a99996544" vbProcedure="false">#REF!</definedName>
    <definedName function="false" hidden="false" name="_a99999" vbProcedure="false">#REF!</definedName>
    <definedName function="false" hidden="false" name="_a999991" vbProcedure="false">#REF!</definedName>
    <definedName function="false" hidden="false" name="_a999991145" vbProcedure="false">#REF!</definedName>
    <definedName function="false" hidden="false" name="_a99999222" vbProcedure="false">#REF!</definedName>
    <definedName function="false" hidden="false" name="_a99999234234" vbProcedure="false">#REF!</definedName>
    <definedName function="false" hidden="false" name="_a999995" vbProcedure="false">#REF!</definedName>
    <definedName function="false" hidden="false" name="_a999996" vbProcedure="false">#REF!</definedName>
    <definedName function="false" hidden="false" name="_a999999999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#REF!</definedName>
    <definedName function="false" hidden="false" name="地区名称1" vbProcedure="false">#REF!</definedName>
    <definedName function="false" hidden="false" name="地区名称10" vbProcedure="false">#REF!</definedName>
    <definedName function="false" hidden="false" name="地区名称2" vbProcedure="false">#REF!</definedName>
    <definedName function="false" hidden="false" name="地区名称3" vbProcedure="false">#REF!</definedName>
    <definedName function="false" hidden="false" name="地区名称32" vbProcedure="false">#REF!</definedName>
    <definedName function="false" hidden="false" name="地区名称432" vbProcedure="false">#REF!</definedName>
    <definedName function="false" hidden="false" name="地区名称444" vbProcedure="false">#REF!</definedName>
    <definedName function="false" hidden="false" name="地区名称45234" vbProcedure="false">#REF!</definedName>
    <definedName function="false" hidden="false" name="地区名称5" vbProcedure="false">#REF!</definedName>
    <definedName function="false" hidden="false" name="地区名称55" vbProcedure="false">#REF!</definedName>
    <definedName function="false" hidden="false" name="地区名称6" vbProcedure="false">#REF!</definedName>
    <definedName function="false" hidden="false" name="地区名称7" vbProcedure="false">#REF!</definedName>
    <definedName function="false" hidden="false" name="地区名称874" vbProcedure="false">#REF!</definedName>
    <definedName function="false" hidden="false" name="地区名称9" vbProcedure="false">#REF!</definedName>
    <definedName function="false" hidden="false" name="地区明确222" vbProcedure="false">#REF!</definedName>
    <definedName function="false" hidden="false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name="计划2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Print_Area" vbProcedure="false">'附表1-1'!$A$1:$B$29</definedName>
    <definedName function="false" hidden="false" localSheetId="0" name="wrn_月报打印_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地区名称" vbProcedure="false">#REF!</definedName>
    <definedName function="false" hidden="false" localSheetId="0" name="基金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0" name="计划1" vbProcedure="false">{#N/A,#N/A,FALSE,"p9";#N/A,#N/A,FALSE,"p1";#N/A,#N/A,FALSE,"p2";#N/A,#N/A,FALSE,"p3";#N/A,#N/A,FALSE,"p4";#N/A,#N/A,FALSE,"p5";#N/A,#N/A,FALSE,"p6";#N/A,#N/A,FALSE,"p7";#N/A,#N/A,FALSE,"p8"}</definedName>
    <definedName function="false" hidden="false" localSheetId="2" name="Database" vbProcedure="false">#REF!</definedName>
    <definedName function="false" hidden="false" localSheetId="2" name="Print_Titles" vbProcedure="false">'附表1-3'!$4:$4</definedName>
    <definedName function="false" hidden="false" localSheetId="2" name="_a99999" vbProcedure="false">#REF!</definedName>
    <definedName function="false" hidden="false" localSheetId="2" name="地区名称" vbProcedure="false">#REF!</definedName>
    <definedName function="false" hidden="false" localSheetId="4" name="Database" vbProcedure="false">#REF!</definedName>
    <definedName function="false" hidden="false" localSheetId="4" name="Print_Titles" vbProcedure="false">'附表1-5'!$4:$4</definedName>
    <definedName function="false" hidden="false" localSheetId="4" name="_a99999" vbProcedure="false">#REF!</definedName>
    <definedName function="false" hidden="false" localSheetId="4" name="地区名称" vbProcedure="false">#REF!</definedName>
    <definedName function="false" hidden="false" localSheetId="6" name="Database" vbProcedure="false">#REF!</definedName>
    <definedName function="false" hidden="false" localSheetId="6" name="Print_Titles" vbProcedure="false">#REF!</definedName>
    <definedName function="false" hidden="false" localSheetId="6" name="_a99999" vbProcedure="false">#REF!</definedName>
    <definedName function="false" hidden="false" localSheetId="6" name="地区名称" vbProcedure="false">#REF!</definedName>
    <definedName function="false" hidden="false" localSheetId="6" name="地区名称1" vbProcedure="false">#REF!</definedName>
    <definedName function="false" hidden="false" localSheetId="6" name="地区名称2" vbProcedure="false">#REF!</definedName>
    <definedName function="false" hidden="false" localSheetId="7" name="Database" vbProcedure="false">#REF!</definedName>
    <definedName function="false" hidden="false" localSheetId="7" name="Excel_BuiltIn__FilterDatabase" vbProcedure="false">#REF!</definedName>
    <definedName function="false" hidden="false" localSheetId="7" name="Print_Area" vbProcedure="false">'附表1-8'!$A:$A</definedName>
    <definedName function="false" hidden="false" localSheetId="7" name="Print_Titles" vbProcedure="false">#REF!</definedName>
    <definedName function="false" hidden="false" localSheetId="7" name="_a99999" vbProcedure="false">#REF!</definedName>
    <definedName function="false" hidden="false" localSheetId="7" name="_a999991" vbProcedure="false">#REF!</definedName>
    <definedName function="false" hidden="false" localSheetId="7" name="地区名称" vbProcedure="false">#REF!</definedName>
    <definedName function="false" hidden="false" localSheetId="7" name="地区名称1" vbProcedure="false">#REF!</definedName>
    <definedName function="false" hidden="false" localSheetId="7" name="地区名称2" vbProcedure="false">#REF!</definedName>
    <definedName function="false" hidden="false" localSheetId="7" name="地区名称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1</t>
    </r>
  </si>
  <si>
    <t xml:space="preserve">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环境保护税</t>
  </si>
  <si>
    <t xml:space="preserve">    其他收入</t>
  </si>
  <si>
    <t xml:space="preserve">二、非税收入</t>
  </si>
  <si>
    <t xml:space="preserve">    专项收入</t>
  </si>
  <si>
    <t xml:space="preserve">       其中：教育费附加</t>
  </si>
  <si>
    <t xml:space="preserve">            残疾人就业保障金</t>
  </si>
  <si>
    <t xml:space="preserve">            教育资金</t>
  </si>
  <si>
    <t xml:space="preserve">    行政事业性收费</t>
  </si>
  <si>
    <t xml:space="preserve">    罚没收入</t>
  </si>
  <si>
    <t xml:space="preserve">    国有资本经营收入</t>
  </si>
  <si>
    <t xml:space="preserve">    国有资源有偿使用收入</t>
  </si>
  <si>
    <t xml:space="preserve">全部财政收入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2</t>
    </r>
  </si>
  <si>
    <t xml:space="preserve">一般公共预算支出表</t>
  </si>
  <si>
    <t xml:space="preserve">科目编码</t>
  </si>
  <si>
    <t xml:space="preserve">科目（单位）名称</t>
  </si>
  <si>
    <t xml:space="preserve">合计</t>
  </si>
  <si>
    <t xml:space="preserve">一、本级支出</t>
  </si>
  <si>
    <t xml:space="preserve">201</t>
  </si>
  <si>
    <t xml:space="preserve">一般公共服务支出类合计</t>
  </si>
  <si>
    <t xml:space="preserve">一般公共服务</t>
  </si>
  <si>
    <t xml:space="preserve">20101</t>
  </si>
  <si>
    <t xml:space="preserve"> 人大事务款合计</t>
  </si>
  <si>
    <t xml:space="preserve">国防支出</t>
  </si>
  <si>
    <t xml:space="preserve">2010101</t>
  </si>
  <si>
    <t xml:space="preserve">  行政运行项合计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二、对下税收返还和转移支付</t>
  </si>
  <si>
    <t xml:space="preserve">税收返还</t>
  </si>
  <si>
    <t xml:space="preserve">转移支付</t>
  </si>
  <si>
    <t xml:space="preserve">一般性转移支付</t>
  </si>
  <si>
    <t xml:space="preserve">专项转移支付</t>
  </si>
  <si>
    <t xml:space="preserve">……</t>
  </si>
  <si>
    <t xml:space="preserve">2010199</t>
  </si>
  <si>
    <t xml:space="preserve">  其他人大事务支出项合计</t>
  </si>
  <si>
    <t xml:space="preserve">232</t>
  </si>
  <si>
    <t xml:space="preserve">债务付息支出类合计</t>
  </si>
  <si>
    <t xml:space="preserve">23203</t>
  </si>
  <si>
    <t xml:space="preserve"> 地方政府一般债务付息支出款合计</t>
  </si>
  <si>
    <t xml:space="preserve">2320301</t>
  </si>
  <si>
    <t xml:space="preserve">  地方政府一般债券付息支出项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3</t>
    </r>
  </si>
  <si>
    <t xml:space="preserve">政府性基金预算收入表</t>
  </si>
  <si>
    <t xml:space="preserve">一、国有土地使用权出让收入</t>
  </si>
  <si>
    <t xml:space="preserve">二、国有土地收益基金收入</t>
  </si>
  <si>
    <t xml:space="preserve">收  入  合  计</t>
  </si>
  <si>
    <t xml:space="preserve"> 总  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4</t>
    </r>
  </si>
  <si>
    <t xml:space="preserve">政府性基金预算支出表</t>
  </si>
  <si>
    <t xml:space="preserve">一、国有土地使用权出让收入安排的支出</t>
  </si>
  <si>
    <t xml:space="preserve">二、国有土地收益基金安排的支出</t>
  </si>
  <si>
    <t xml:space="preserve">三、债务付息支出</t>
  </si>
  <si>
    <t xml:space="preserve">四、债务发行费用支出</t>
  </si>
  <si>
    <t xml:space="preserve">支  出  合  计</t>
  </si>
  <si>
    <t xml:space="preserve">债务还本支出</t>
  </si>
  <si>
    <t xml:space="preserve">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5</t>
    </r>
  </si>
  <si>
    <t xml:space="preserve">国有资本经营预算收入表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收入</t>
  </si>
  <si>
    <t xml:space="preserve">本年收入合计</t>
  </si>
  <si>
    <t xml:space="preserve">国有资本经营预算转移支付收入</t>
  </si>
  <si>
    <t xml:space="preserve">总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6</t>
    </r>
  </si>
  <si>
    <t xml:space="preserve">国有资本经营预算支出表</t>
  </si>
  <si>
    <t xml:space="preserve">一、解决历史遗留问题及改革成本支出</t>
  </si>
  <si>
    <t xml:space="preserve">二、国有资本金注入</t>
  </si>
  <si>
    <t xml:space="preserve">三、国有企业政策性补贴</t>
  </si>
  <si>
    <t xml:space="preserve">四、其他国有资本经营预算支出</t>
  </si>
  <si>
    <t xml:space="preserve">本年支出合计</t>
  </si>
  <si>
    <t xml:space="preserve">国有资本经营预算转移支付支出</t>
  </si>
  <si>
    <t xml:space="preserve">国有资本经营预算调出资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7</t>
    </r>
  </si>
  <si>
    <t xml:space="preserve">社会保险基金预算收入表</t>
  </si>
  <si>
    <t xml:space="preserve">项      目</t>
  </si>
  <si>
    <t xml:space="preserve">金额</t>
  </si>
  <si>
    <t xml:space="preserve">一、企业养老保险基金收入</t>
  </si>
  <si>
    <t xml:space="preserve">二、失业保险基金收入</t>
  </si>
  <si>
    <t xml:space="preserve">三、城镇职工基本医疗保险基金收入（含生育保险）</t>
  </si>
  <si>
    <t xml:space="preserve">四、工伤保险基金收入</t>
  </si>
  <si>
    <t xml:space="preserve">五、生育保险基金收入</t>
  </si>
  <si>
    <t xml:space="preserve">六、城乡居民基本医疗保险基金收入</t>
  </si>
  <si>
    <t xml:space="preserve">七、城乡居民基本养老保险基金收入</t>
  </si>
  <si>
    <t xml:space="preserve">八、机关事业单位基本养老保险基金收入</t>
  </si>
  <si>
    <t xml:space="preserve">       当年基金预算收入总计</t>
  </si>
  <si>
    <t xml:space="preserve">       上年基金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1-8</t>
    </r>
  </si>
  <si>
    <t xml:space="preserve">社会保险基金预算支出表</t>
  </si>
  <si>
    <t xml:space="preserve">项     目</t>
  </si>
  <si>
    <t xml:space="preserve">一、企业养老保险基金支出</t>
  </si>
  <si>
    <t xml:space="preserve">企业养老保险基金支出</t>
  </si>
  <si>
    <t xml:space="preserve">二、失业保险基金支出</t>
  </si>
  <si>
    <t xml:space="preserve">上级上解支出</t>
  </si>
  <si>
    <t xml:space="preserve">三、城镇职工基本医疗保险基金支出（含生育保险）</t>
  </si>
  <si>
    <t xml:space="preserve">失业保险基金支出</t>
  </si>
  <si>
    <t xml:space="preserve">四、工伤保险基金支出</t>
  </si>
  <si>
    <t xml:space="preserve">上解上级支出</t>
  </si>
  <si>
    <t xml:space="preserve">五、生育保险基金支出</t>
  </si>
  <si>
    <t xml:space="preserve">转移支出</t>
  </si>
  <si>
    <t xml:space="preserve">六、城乡居民基本医疗保险基金支出</t>
  </si>
  <si>
    <t xml:space="preserve">生育保险基金</t>
  </si>
  <si>
    <t xml:space="preserve">七、城乡居民基本养老保险基金支出</t>
  </si>
  <si>
    <t xml:space="preserve">八、机关事业单位基本养老保险基金支出</t>
  </si>
  <si>
    <t xml:space="preserve">基本养老金支出</t>
  </si>
  <si>
    <t xml:space="preserve">       当年基金预算支出总计</t>
  </si>
  <si>
    <t xml:space="preserve">       基金滚存结余</t>
  </si>
  <si>
    <t xml:space="preserve">          合计</t>
  </si>
  <si>
    <t xml:space="preserve">基金预算支出总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0"/>
    <numFmt numFmtId="167" formatCode="0.0"/>
    <numFmt numFmtId="168" formatCode="0"/>
    <numFmt numFmtId="169" formatCode="0%"/>
    <numFmt numFmtId="170" formatCode="@"/>
    <numFmt numFmtId="171" formatCode="0.0_ "/>
    <numFmt numFmtId="172" formatCode="General"/>
    <numFmt numFmtId="173" formatCode="0_);[RED]\(0\)"/>
    <numFmt numFmtId="174" formatCode="0.00"/>
    <numFmt numFmtId="175" formatCode="0_ "/>
    <numFmt numFmtId="176" formatCode="0.00_ "/>
    <numFmt numFmtId="177" formatCode="0;_렀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4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方正仿宋_GBK"/>
      <family val="4"/>
      <charset val="134"/>
    </font>
    <font>
      <sz val="9"/>
      <name val="Noto Sans"/>
      <family val="2"/>
    </font>
    <font>
      <b val="true"/>
      <sz val="11"/>
      <name val="方正书宋_GBK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7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8" fontId="1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8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18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9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17" fillId="0" borderId="0" xfId="9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1" xfId="9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26" fillId="0" borderId="1" xfId="9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9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10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7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7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90" applyFont="true" applyBorder="false" applyAlignment="true" applyProtection="false">
      <alignment horizontal="left" vertical="top" textRotation="0" wrapText="false" indent="1" shrinkToFit="false"/>
      <protection locked="false" hidden="false"/>
    </xf>
    <xf numFmtId="170" fontId="18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7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8" fillId="0" borderId="0" xfId="7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0" xfId="72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0" xfId="90" applyFont="true" applyBorder="false" applyAlignment="true" applyProtection="false">
      <alignment horizontal="left" vertical="top" textRotation="0" wrapText="false" indent="2" shrinkToFit="false"/>
      <protection locked="false" hidden="false"/>
    </xf>
    <xf numFmtId="170" fontId="18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7" fillId="0" borderId="0" xfId="7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8" fillId="0" borderId="0" xfId="7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70" fontId="17" fillId="0" borderId="0" xfId="72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6" fontId="18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9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0" fontId="17" fillId="0" borderId="1" xfId="90" applyFont="true" applyBorder="true" applyAlignment="true" applyProtection="false">
      <alignment horizontal="left" vertical="center" textRotation="0" wrapText="false" indent="2" shrinkToFit="false"/>
      <protection locked="false" hidden="false"/>
    </xf>
    <xf numFmtId="170" fontId="28" fillId="0" borderId="1" xfId="90" applyFont="true" applyBorder="true" applyAlignment="true" applyProtection="false">
      <alignment horizontal="left" vertical="center" textRotation="0" wrapText="false" indent="1" shrinkToFit="false"/>
      <protection locked="false" hidden="false"/>
    </xf>
    <xf numFmtId="177" fontId="18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3" xfId="9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4" fillId="0" borderId="1" xfId="9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3" fontId="10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9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25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9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9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9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9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9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17" fillId="0" borderId="0" xfId="9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0" borderId="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0" borderId="1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9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ET_STYLE_NoName_00__2016年人代会报告附表20160104" xfId="39"/>
    <cellStyle name="_ET_STYLE_NoName_00__国库1月5日调整表" xfId="40"/>
    <cellStyle name="no dec" xfId="41"/>
    <cellStyle name="Normal_APR" xfId="42"/>
    <cellStyle name="千位[0]_1" xfId="43"/>
    <cellStyle name="千位_1" xfId="44"/>
    <cellStyle name="千分位[0]_BT (2)" xfId="45"/>
    <cellStyle name="千分位_97-917" xfId="46"/>
    <cellStyle name="好_保定市2015年预算表格（八张全表不含定州）" xfId="47"/>
    <cellStyle name="好_部门基本支出预算统计表2016发海娟" xfId="48"/>
    <cellStyle name="好_附表1-1" xfId="49"/>
    <cellStyle name="好_附表1-7" xfId="50"/>
    <cellStyle name="好_附表1-8" xfId="51"/>
    <cellStyle name="小数" xfId="52"/>
    <cellStyle name="差_保定市2015年预算表格（八张全表不含定州）" xfId="53"/>
    <cellStyle name="差_全国各省民生政策标准10.7(lp稿)(1)" xfId="54"/>
    <cellStyle name="差_发老吕2016基本支出测算11.28" xfId="55"/>
    <cellStyle name="差_部门基本支出预算统计表2016发海娟" xfId="56"/>
    <cellStyle name="差_附表1-1" xfId="57"/>
    <cellStyle name="差_附表1-3" xfId="58"/>
    <cellStyle name="差_附表1-7" xfId="59"/>
    <cellStyle name="差_附表1-8" xfId="60"/>
    <cellStyle name="常规 10" xfId="61"/>
    <cellStyle name="常规 11" xfId="62"/>
    <cellStyle name="常规 12" xfId="63"/>
    <cellStyle name="常规 13" xfId="64"/>
    <cellStyle name="常规 14" xfId="65"/>
    <cellStyle name="常规 19" xfId="66"/>
    <cellStyle name="常规 2" xfId="67"/>
    <cellStyle name="常规 2 2" xfId="68"/>
    <cellStyle name="常规 20" xfId="69"/>
    <cellStyle name="常规 21" xfId="70"/>
    <cellStyle name="常规 2_保定市2015年预算表格（八张全表不含定州）" xfId="71"/>
    <cellStyle name="常规 3" xfId="72"/>
    <cellStyle name="常规 3 2" xfId="73"/>
    <cellStyle name="常规 39" xfId="74"/>
    <cellStyle name="常规 3_保定市2015年预算表格（八张全表不含定州）" xfId="75"/>
    <cellStyle name="常规 4" xfId="76"/>
    <cellStyle name="常规 40" xfId="77"/>
    <cellStyle name="常规 41" xfId="78"/>
    <cellStyle name="常规 43" xfId="79"/>
    <cellStyle name="常规 44" xfId="80"/>
    <cellStyle name="常规 45" xfId="81"/>
    <cellStyle name="常规 46" xfId="82"/>
    <cellStyle name="常规 47" xfId="83"/>
    <cellStyle name="常规 5" xfId="84"/>
    <cellStyle name="常规 6" xfId="85"/>
    <cellStyle name="常规 8" xfId="86"/>
    <cellStyle name="常规_2013.1.人代会报告附表" xfId="87"/>
    <cellStyle name="常规_人代会报告附表（定）曹铂0103" xfId="88"/>
    <cellStyle name="常规_全部财政收入" xfId="89"/>
    <cellStyle name="常规_功能分类1212zhangl" xfId="90"/>
    <cellStyle name="常规_国有资本经营预算收支总表" xfId="91"/>
    <cellStyle name="常规_政府基金预算收支表 " xfId="92"/>
    <cellStyle name="常规_社会保险基金收支_1" xfId="93"/>
    <cellStyle name="常规_社保基金" xfId="94"/>
    <cellStyle name="常规_附表1-1" xfId="95"/>
    <cellStyle name="常规_附表1-17" xfId="96"/>
    <cellStyle name="常规_附表1-18" xfId="97"/>
    <cellStyle name="数字" xfId="98"/>
    <cellStyle name="普通_97-917" xfId="99"/>
    <cellStyle name="未定义" xfId="100"/>
    <cellStyle name="样式 1" xfId="101"/>
    <cellStyle name="百分比 2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  <cellStyle name="表标题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16015625" defaultRowHeight="15.75" zeroHeight="false" outlineLevelRow="0" outlineLevelCol="0"/>
  <cols>
    <col collapsed="false" customWidth="true" hidden="false" outlineLevel="0" max="1" min="1" style="1" width="36.75"/>
    <col collapsed="false" customWidth="true" hidden="false" outlineLevel="0" max="2" min="2" style="1" width="33.4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true" outlineLevel="0" max="5" min="5" style="1" width="8.49"/>
    <col collapsed="false" customWidth="true" hidden="true" outlineLevel="0" max="6" min="6" style="1" width="7.87"/>
    <col collapsed="false" customWidth="true" hidden="false" outlineLevel="0" max="254" min="7" style="1" width="7.87"/>
    <col collapsed="false" customWidth="true" hidden="false" outlineLevel="0" max="255" min="255" style="1" width="35.75"/>
    <col collapsed="false" customWidth="false" hidden="true" outlineLevel="0" max="256" min="256" style="1" width="10.16"/>
    <col collapsed="false" customWidth="false" hidden="true" outlineLevel="0" max="16384" min="257" style="0" width="10.16"/>
  </cols>
  <sheetData>
    <row r="1" customFormat="false" ht="18" hidden="false" customHeight="true" outlineLevel="0" collapsed="false">
      <c r="A1" s="2" t="s">
        <v>0</v>
      </c>
      <c r="B1" s="3"/>
    </row>
    <row r="2" customFormat="false" ht="39.95" hidden="false" customHeight="true" outlineLevel="0" collapsed="false">
      <c r="A2" s="4" t="s">
        <v>1</v>
      </c>
      <c r="B2" s="4"/>
    </row>
    <row r="3" customFormat="false" ht="18.75" hidden="false" customHeight="true" outlineLevel="0" collapsed="false">
      <c r="A3" s="5"/>
      <c r="B3" s="6" t="s">
        <v>2</v>
      </c>
    </row>
    <row r="4" s="9" customFormat="true" ht="48" hidden="false" customHeight="true" outlineLevel="0" collapsed="false">
      <c r="A4" s="7" t="s">
        <v>3</v>
      </c>
      <c r="B4" s="7" t="s">
        <v>4</v>
      </c>
      <c r="C4" s="8"/>
    </row>
    <row r="5" s="13" customFormat="true" ht="19.5" hidden="false" customHeight="true" outlineLevel="0" collapsed="false">
      <c r="A5" s="10" t="s">
        <v>5</v>
      </c>
      <c r="B5" s="11" t="n">
        <f aca="false">SUM(B6:B19)</f>
        <v>146904</v>
      </c>
      <c r="C5" s="12"/>
    </row>
    <row r="6" s="15" customFormat="true" ht="20.25" hidden="false" customHeight="true" outlineLevel="0" collapsed="false">
      <c r="A6" s="10" t="s">
        <v>6</v>
      </c>
      <c r="B6" s="11" t="n">
        <v>74190</v>
      </c>
      <c r="C6" s="14"/>
      <c r="E6" s="15" t="n">
        <v>988753</v>
      </c>
    </row>
    <row r="7" s="15" customFormat="true" ht="15" hidden="false" customHeight="false" outlineLevel="0" collapsed="false">
      <c r="A7" s="10" t="s">
        <v>7</v>
      </c>
      <c r="B7" s="11" t="n">
        <v>32765</v>
      </c>
      <c r="C7" s="14"/>
    </row>
    <row r="8" s="15" customFormat="true" ht="17.25" hidden="false" customHeight="true" outlineLevel="0" collapsed="false">
      <c r="A8" s="10" t="s">
        <v>8</v>
      </c>
      <c r="B8" s="11" t="n">
        <v>11180</v>
      </c>
      <c r="C8" s="14"/>
    </row>
    <row r="9" s="15" customFormat="true" ht="18.75" hidden="false" customHeight="true" outlineLevel="0" collapsed="false">
      <c r="A9" s="10" t="s">
        <v>9</v>
      </c>
      <c r="B9" s="11" t="n">
        <v>400</v>
      </c>
      <c r="C9" s="14"/>
    </row>
    <row r="10" s="15" customFormat="true" ht="17.25" hidden="false" customHeight="true" outlineLevel="0" collapsed="false">
      <c r="A10" s="10" t="s">
        <v>10</v>
      </c>
      <c r="B10" s="11" t="n">
        <v>3680</v>
      </c>
      <c r="C10" s="14"/>
    </row>
    <row r="11" s="15" customFormat="true" ht="16.5" hidden="false" customHeight="true" outlineLevel="0" collapsed="false">
      <c r="A11" s="10" t="s">
        <v>11</v>
      </c>
      <c r="B11" s="11" t="n">
        <v>4670</v>
      </c>
      <c r="C11" s="14"/>
    </row>
    <row r="12" s="15" customFormat="true" ht="16.5" hidden="false" customHeight="true" outlineLevel="0" collapsed="false">
      <c r="A12" s="10" t="s">
        <v>12</v>
      </c>
      <c r="B12" s="11" t="n">
        <v>2262</v>
      </c>
      <c r="C12" s="14"/>
    </row>
    <row r="13" s="15" customFormat="true" ht="18" hidden="false" customHeight="true" outlineLevel="0" collapsed="false">
      <c r="A13" s="10" t="s">
        <v>13</v>
      </c>
      <c r="B13" s="11" t="n">
        <v>1518</v>
      </c>
      <c r="C13" s="14"/>
    </row>
    <row r="14" s="15" customFormat="true" ht="18" hidden="false" customHeight="true" outlineLevel="0" collapsed="false">
      <c r="A14" s="10" t="s">
        <v>14</v>
      </c>
      <c r="B14" s="11" t="n">
        <v>7297</v>
      </c>
      <c r="C14" s="14"/>
    </row>
    <row r="15" s="15" customFormat="true" ht="18" hidden="false" customHeight="true" outlineLevel="0" collapsed="false">
      <c r="A15" s="10" t="s">
        <v>15</v>
      </c>
      <c r="B15" s="11" t="n">
        <v>1033</v>
      </c>
      <c r="C15" s="14"/>
    </row>
    <row r="16" s="15" customFormat="true" ht="18" hidden="false" customHeight="true" outlineLevel="0" collapsed="false">
      <c r="A16" s="10" t="s">
        <v>16</v>
      </c>
      <c r="B16" s="11" t="n">
        <v>181</v>
      </c>
      <c r="C16" s="14"/>
    </row>
    <row r="17" s="15" customFormat="true" ht="18.75" hidden="false" customHeight="true" outlineLevel="0" collapsed="false">
      <c r="A17" s="10" t="s">
        <v>17</v>
      </c>
      <c r="B17" s="11" t="n">
        <v>7556</v>
      </c>
      <c r="C17" s="14"/>
    </row>
    <row r="18" s="15" customFormat="true" ht="18.75" hidden="false" customHeight="true" outlineLevel="0" collapsed="false">
      <c r="A18" s="10" t="s">
        <v>18</v>
      </c>
      <c r="B18" s="11" t="n">
        <v>67</v>
      </c>
      <c r="C18" s="14"/>
    </row>
    <row r="19" s="15" customFormat="true" ht="17.25" hidden="false" customHeight="true" outlineLevel="0" collapsed="false">
      <c r="A19" s="10" t="s">
        <v>19</v>
      </c>
      <c r="B19" s="11" t="n">
        <v>105</v>
      </c>
      <c r="C19" s="14"/>
    </row>
    <row r="20" s="9" customFormat="true" ht="18.75" hidden="false" customHeight="true" outlineLevel="0" collapsed="false">
      <c r="A20" s="10" t="s">
        <v>20</v>
      </c>
      <c r="B20" s="11" t="n">
        <f aca="false">B21+B25+B26+B28+B27</f>
        <v>27505</v>
      </c>
      <c r="C20" s="8"/>
    </row>
    <row r="21" s="17" customFormat="true" ht="18" hidden="false" customHeight="true" outlineLevel="0" collapsed="false">
      <c r="A21" s="10" t="s">
        <v>21</v>
      </c>
      <c r="B21" s="11" t="n">
        <f aca="false">SUM(B22:B24)</f>
        <v>3360</v>
      </c>
      <c r="C21" s="16"/>
      <c r="E21" s="17" t="n">
        <v>988753</v>
      </c>
    </row>
    <row r="22" s="17" customFormat="true" ht="20.25" hidden="false" customHeight="true" outlineLevel="0" collapsed="false">
      <c r="A22" s="10" t="s">
        <v>22</v>
      </c>
      <c r="B22" s="11" t="n">
        <v>1650</v>
      </c>
      <c r="C22" s="16"/>
    </row>
    <row r="23" s="17" customFormat="true" ht="18.75" hidden="false" customHeight="true" outlineLevel="0" collapsed="false">
      <c r="A23" s="10" t="s">
        <v>23</v>
      </c>
      <c r="B23" s="11" t="n">
        <v>1000</v>
      </c>
      <c r="C23" s="16"/>
    </row>
    <row r="24" s="17" customFormat="true" ht="18" hidden="false" customHeight="true" outlineLevel="0" collapsed="false">
      <c r="A24" s="10" t="s">
        <v>24</v>
      </c>
      <c r="B24" s="11" t="n">
        <v>710</v>
      </c>
      <c r="C24" s="16"/>
    </row>
    <row r="25" s="17" customFormat="true" ht="19.5" hidden="false" customHeight="true" outlineLevel="0" collapsed="false">
      <c r="A25" s="10" t="s">
        <v>25</v>
      </c>
      <c r="B25" s="11" t="n">
        <v>1680</v>
      </c>
      <c r="C25" s="16"/>
    </row>
    <row r="26" s="17" customFormat="true" ht="19.5" hidden="false" customHeight="true" outlineLevel="0" collapsed="false">
      <c r="A26" s="10" t="s">
        <v>26</v>
      </c>
      <c r="B26" s="11" t="n">
        <v>750</v>
      </c>
      <c r="C26" s="16"/>
    </row>
    <row r="27" s="17" customFormat="true" ht="19.5" hidden="false" customHeight="true" outlineLevel="0" collapsed="false">
      <c r="A27" s="10" t="s">
        <v>27</v>
      </c>
      <c r="B27" s="11" t="n">
        <v>5000</v>
      </c>
      <c r="C27" s="16"/>
    </row>
    <row r="28" s="17" customFormat="true" ht="18" hidden="false" customHeight="true" outlineLevel="0" collapsed="false">
      <c r="A28" s="10" t="s">
        <v>28</v>
      </c>
      <c r="B28" s="11" t="n">
        <v>16715</v>
      </c>
      <c r="C28" s="16"/>
    </row>
    <row r="29" s="17" customFormat="true" ht="19.5" hidden="false" customHeight="true" outlineLevel="0" collapsed="false">
      <c r="A29" s="18" t="s">
        <v>29</v>
      </c>
      <c r="B29" s="11" t="n">
        <f aca="false">B5+B20</f>
        <v>174409</v>
      </c>
      <c r="C29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35.12"/>
    <col collapsed="false" customWidth="true" hidden="false" outlineLevel="0" max="2" min="2" style="20" width="29.62"/>
    <col collapsed="false" customWidth="true" hidden="true" outlineLevel="0" max="3" min="3" style="21" width="10.37"/>
    <col collapsed="false" customWidth="true" hidden="true" outlineLevel="0" max="4" min="4" style="22" width="9.62"/>
    <col collapsed="false" customWidth="true" hidden="true" outlineLevel="0" max="5" min="5" style="22" width="8.12"/>
    <col collapsed="false" customWidth="true" hidden="true" outlineLevel="0" max="6" min="6" style="23" width="9.62"/>
    <col collapsed="false" customWidth="true" hidden="true" outlineLevel="0" max="7" min="7" style="23" width="17.49"/>
    <col collapsed="false" customWidth="true" hidden="true" outlineLevel="0" max="8" min="8" style="24" width="12.49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87"/>
    <col collapsed="false" customWidth="true" hidden="true" outlineLevel="0" max="13" min="13" style="22" width="7.87"/>
    <col collapsed="false" customWidth="true" hidden="true" outlineLevel="0" max="14" min="14" style="22" width="9.49"/>
    <col collapsed="false" customWidth="true" hidden="true" outlineLevel="0" max="15" min="15" style="22" width="6.87"/>
    <col collapsed="false" customWidth="true" hidden="true" outlineLevel="0" max="16" min="16" style="22" width="8.99"/>
    <col collapsed="false" customWidth="true" hidden="true" outlineLevel="0" max="17" min="17" style="22" width="5.87"/>
    <col collapsed="false" customWidth="true" hidden="true" outlineLevel="0" max="18" min="18" style="22" width="5.25"/>
    <col collapsed="false" customWidth="true" hidden="true" outlineLevel="0" max="19" min="19" style="22" width="6.49"/>
    <col collapsed="false" customWidth="false" hidden="true" outlineLevel="0" max="21" min="20" style="22" width="6.99"/>
    <col collapsed="false" customWidth="true" hidden="true" outlineLevel="0" max="22" min="22" style="22" width="10.62"/>
    <col collapsed="false" customWidth="true" hidden="true" outlineLevel="0" max="23" min="23" style="22" width="10.49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customFormat="false" ht="29.25" hidden="false" customHeight="true" outlineLevel="0" collapsed="false">
      <c r="A1" s="2" t="s">
        <v>30</v>
      </c>
    </row>
    <row r="2" customFormat="false" ht="28.5" hidden="false" customHeight="true" outlineLevel="0" collapsed="false">
      <c r="A2" s="26" t="s">
        <v>31</v>
      </c>
      <c r="B2" s="26"/>
      <c r="F2" s="22"/>
      <c r="G2" s="22"/>
      <c r="H2" s="22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28" t="s">
        <v>3</v>
      </c>
      <c r="B4" s="29" t="s">
        <v>4</v>
      </c>
      <c r="F4" s="30" t="s">
        <v>32</v>
      </c>
      <c r="G4" s="30" t="s">
        <v>33</v>
      </c>
      <c r="H4" s="30" t="s">
        <v>34</v>
      </c>
      <c r="I4" s="20"/>
      <c r="L4" s="30" t="s">
        <v>32</v>
      </c>
      <c r="M4" s="31" t="s">
        <v>33</v>
      </c>
      <c r="N4" s="30" t="s">
        <v>34</v>
      </c>
    </row>
    <row r="5" s="19" customFormat="true" ht="39" hidden="false" customHeight="true" outlineLevel="0" collapsed="false">
      <c r="A5" s="32" t="s">
        <v>35</v>
      </c>
      <c r="B5" s="33" t="n">
        <f aca="false">SUM(B6:B27)</f>
        <v>171987</v>
      </c>
      <c r="C5" s="19" t="n">
        <v>105429</v>
      </c>
      <c r="D5" s="19" t="n">
        <v>595734.14</v>
      </c>
      <c r="E5" s="19" t="n">
        <f aca="false">104401+13602</f>
        <v>118003</v>
      </c>
      <c r="F5" s="34" t="s">
        <v>36</v>
      </c>
      <c r="G5" s="35" t="s">
        <v>37</v>
      </c>
      <c r="H5" s="35" t="n">
        <v>596221.15</v>
      </c>
      <c r="I5" s="19" t="e">
        <f aca="false">F5-A5</f>
        <v>#VALUE!</v>
      </c>
      <c r="J5" s="19" t="n">
        <f aca="false">H5-B5</f>
        <v>424234.15</v>
      </c>
      <c r="K5" s="19" t="n">
        <v>75943</v>
      </c>
      <c r="L5" s="34" t="s">
        <v>36</v>
      </c>
      <c r="M5" s="35" t="s">
        <v>37</v>
      </c>
      <c r="N5" s="35" t="n">
        <v>643048.95</v>
      </c>
      <c r="O5" s="19" t="e">
        <f aca="false">L5-A5</f>
        <v>#VALUE!</v>
      </c>
      <c r="P5" s="19" t="n">
        <f aca="false">N5-B5</f>
        <v>471061.95</v>
      </c>
      <c r="R5" s="19" t="n">
        <v>717759</v>
      </c>
      <c r="T5" s="36" t="s">
        <v>36</v>
      </c>
      <c r="U5" s="37" t="s">
        <v>37</v>
      </c>
      <c r="V5" s="37" t="n">
        <v>659380.53</v>
      </c>
      <c r="W5" s="19" t="n">
        <f aca="false">B5-V5</f>
        <v>-487393.53</v>
      </c>
      <c r="X5" s="19" t="e">
        <f aca="false">T5-A5</f>
        <v>#VALUE!</v>
      </c>
    </row>
    <row r="6" s="40" customFormat="true" ht="39" hidden="false" customHeight="true" outlineLevel="0" collapsed="false">
      <c r="A6" s="38" t="s">
        <v>38</v>
      </c>
      <c r="B6" s="39" t="n">
        <v>18418</v>
      </c>
      <c r="D6" s="40" t="n">
        <v>7616.62</v>
      </c>
      <c r="F6" s="41" t="s">
        <v>39</v>
      </c>
      <c r="G6" s="42" t="s">
        <v>40</v>
      </c>
      <c r="H6" s="42" t="n">
        <v>7616.62</v>
      </c>
      <c r="I6" s="40" t="e">
        <f aca="false">F6-A6</f>
        <v>#VALUE!</v>
      </c>
      <c r="J6" s="40" t="n">
        <f aca="false">H6-B6</f>
        <v>-10801.38</v>
      </c>
      <c r="L6" s="41" t="s">
        <v>39</v>
      </c>
      <c r="M6" s="42" t="s">
        <v>40</v>
      </c>
      <c r="N6" s="42" t="n">
        <v>7749.58</v>
      </c>
      <c r="O6" s="40" t="e">
        <f aca="false">L6-A6</f>
        <v>#VALUE!</v>
      </c>
      <c r="P6" s="40" t="n">
        <f aca="false">N6-B6</f>
        <v>-10668.42</v>
      </c>
      <c r="T6" s="43" t="s">
        <v>39</v>
      </c>
      <c r="U6" s="44" t="s">
        <v>40</v>
      </c>
      <c r="V6" s="44" t="n">
        <v>8475.47</v>
      </c>
      <c r="W6" s="40" t="n">
        <f aca="false">B6-V6</f>
        <v>9942.53</v>
      </c>
      <c r="X6" s="40" t="e">
        <f aca="false">T6-A6</f>
        <v>#VALUE!</v>
      </c>
    </row>
    <row r="7" s="45" customFormat="true" ht="39" hidden="false" customHeight="true" outlineLevel="0" collapsed="false">
      <c r="A7" s="38" t="s">
        <v>41</v>
      </c>
      <c r="B7" s="39" t="n">
        <v>163</v>
      </c>
      <c r="D7" s="45" t="n">
        <v>3922.87</v>
      </c>
      <c r="F7" s="46" t="s">
        <v>42</v>
      </c>
      <c r="G7" s="47" t="s">
        <v>43</v>
      </c>
      <c r="H7" s="47" t="n">
        <v>3922.87</v>
      </c>
      <c r="I7" s="45" t="e">
        <f aca="false">F7-A7</f>
        <v>#VALUE!</v>
      </c>
      <c r="J7" s="45" t="n">
        <f aca="false">H7-B7</f>
        <v>3759.87</v>
      </c>
      <c r="K7" s="45" t="n">
        <v>750</v>
      </c>
      <c r="L7" s="46" t="s">
        <v>42</v>
      </c>
      <c r="M7" s="47" t="s">
        <v>43</v>
      </c>
      <c r="N7" s="47" t="n">
        <v>4041.81</v>
      </c>
      <c r="O7" s="45" t="e">
        <f aca="false">L7-A7</f>
        <v>#VALUE!</v>
      </c>
      <c r="P7" s="45" t="n">
        <f aca="false">N7-B7</f>
        <v>3878.81</v>
      </c>
      <c r="T7" s="48" t="s">
        <v>42</v>
      </c>
      <c r="U7" s="49" t="s">
        <v>43</v>
      </c>
      <c r="V7" s="49" t="n">
        <v>4680.94</v>
      </c>
      <c r="W7" s="45" t="n">
        <f aca="false">B7-V7</f>
        <v>-4517.94</v>
      </c>
      <c r="X7" s="45" t="e">
        <f aca="false">T7-A7</f>
        <v>#VALUE!</v>
      </c>
    </row>
    <row r="8" s="45" customFormat="true" ht="39" hidden="false" customHeight="true" outlineLevel="0" collapsed="false">
      <c r="A8" s="38" t="s">
        <v>44</v>
      </c>
      <c r="B8" s="39" t="n">
        <v>4226</v>
      </c>
      <c r="F8" s="47"/>
      <c r="G8" s="47"/>
      <c r="H8" s="47"/>
      <c r="L8" s="47"/>
      <c r="M8" s="47"/>
      <c r="N8" s="47"/>
      <c r="T8" s="49"/>
      <c r="U8" s="49"/>
      <c r="V8" s="49"/>
    </row>
    <row r="9" s="45" customFormat="true" ht="39" hidden="false" customHeight="true" outlineLevel="0" collapsed="false">
      <c r="A9" s="38" t="s">
        <v>45</v>
      </c>
      <c r="B9" s="39" t="n">
        <v>19165</v>
      </c>
      <c r="F9" s="47"/>
      <c r="G9" s="47"/>
      <c r="H9" s="47"/>
      <c r="L9" s="47"/>
      <c r="M9" s="47"/>
      <c r="N9" s="47"/>
      <c r="T9" s="49"/>
      <c r="U9" s="49"/>
      <c r="V9" s="49"/>
    </row>
    <row r="10" s="45" customFormat="true" ht="39" hidden="false" customHeight="true" outlineLevel="0" collapsed="false">
      <c r="A10" s="38" t="s">
        <v>46</v>
      </c>
      <c r="B10" s="39" t="n">
        <v>83</v>
      </c>
      <c r="F10" s="47"/>
      <c r="G10" s="47"/>
      <c r="H10" s="47"/>
      <c r="L10" s="47"/>
      <c r="M10" s="47"/>
      <c r="N10" s="47"/>
      <c r="T10" s="49"/>
      <c r="U10" s="49"/>
      <c r="V10" s="49"/>
    </row>
    <row r="11" s="45" customFormat="true" ht="39" hidden="false" customHeight="true" outlineLevel="0" collapsed="false">
      <c r="A11" s="38" t="s">
        <v>47</v>
      </c>
      <c r="B11" s="39" t="n">
        <v>2441</v>
      </c>
      <c r="F11" s="47"/>
      <c r="G11" s="47"/>
      <c r="H11" s="47"/>
      <c r="L11" s="47"/>
      <c r="M11" s="47"/>
      <c r="N11" s="47"/>
      <c r="T11" s="49"/>
      <c r="U11" s="49"/>
      <c r="V11" s="49"/>
    </row>
    <row r="12" s="45" customFormat="true" ht="39" hidden="false" customHeight="true" outlineLevel="0" collapsed="false">
      <c r="A12" s="38" t="s">
        <v>48</v>
      </c>
      <c r="B12" s="39" t="n">
        <v>33384</v>
      </c>
      <c r="F12" s="47"/>
      <c r="G12" s="47"/>
      <c r="H12" s="47"/>
      <c r="L12" s="47"/>
      <c r="M12" s="47"/>
      <c r="N12" s="47"/>
      <c r="T12" s="49"/>
      <c r="U12" s="49"/>
      <c r="V12" s="49"/>
    </row>
    <row r="13" s="45" customFormat="true" ht="39" hidden="false" customHeight="true" outlineLevel="0" collapsed="false">
      <c r="A13" s="38" t="s">
        <v>49</v>
      </c>
      <c r="B13" s="39" t="n">
        <v>12768</v>
      </c>
      <c r="F13" s="47"/>
      <c r="G13" s="47"/>
      <c r="H13" s="47"/>
      <c r="L13" s="47"/>
      <c r="M13" s="47"/>
      <c r="N13" s="47"/>
      <c r="T13" s="49"/>
      <c r="U13" s="49"/>
      <c r="V13" s="49"/>
    </row>
    <row r="14" s="45" customFormat="true" ht="39" hidden="false" customHeight="true" outlineLevel="0" collapsed="false">
      <c r="A14" s="38" t="s">
        <v>50</v>
      </c>
      <c r="B14" s="39" t="n">
        <v>4878</v>
      </c>
      <c r="F14" s="47"/>
      <c r="G14" s="47"/>
      <c r="H14" s="47"/>
      <c r="L14" s="47"/>
      <c r="M14" s="47"/>
      <c r="N14" s="47"/>
      <c r="T14" s="49"/>
      <c r="U14" s="49"/>
      <c r="V14" s="49"/>
    </row>
    <row r="15" s="45" customFormat="true" ht="39" hidden="false" customHeight="true" outlineLevel="0" collapsed="false">
      <c r="A15" s="38" t="s">
        <v>51</v>
      </c>
      <c r="B15" s="39" t="n">
        <v>16157</v>
      </c>
      <c r="F15" s="47"/>
      <c r="G15" s="47"/>
      <c r="H15" s="47"/>
      <c r="L15" s="47"/>
      <c r="M15" s="47"/>
      <c r="N15" s="47"/>
      <c r="T15" s="49"/>
      <c r="U15" s="49"/>
      <c r="V15" s="49"/>
    </row>
    <row r="16" s="45" customFormat="true" ht="39" hidden="false" customHeight="true" outlineLevel="0" collapsed="false">
      <c r="A16" s="38" t="s">
        <v>52</v>
      </c>
      <c r="B16" s="39" t="n">
        <v>5140</v>
      </c>
      <c r="F16" s="47"/>
      <c r="G16" s="47"/>
      <c r="H16" s="47"/>
      <c r="L16" s="47"/>
      <c r="M16" s="47"/>
      <c r="N16" s="47"/>
      <c r="T16" s="49"/>
      <c r="U16" s="49"/>
      <c r="V16" s="49"/>
    </row>
    <row r="17" s="45" customFormat="true" ht="39" hidden="false" customHeight="true" outlineLevel="0" collapsed="false">
      <c r="A17" s="38" t="s">
        <v>53</v>
      </c>
      <c r="B17" s="39" t="n">
        <v>2431</v>
      </c>
      <c r="F17" s="47"/>
      <c r="G17" s="47"/>
      <c r="H17" s="47"/>
      <c r="L17" s="47"/>
      <c r="M17" s="47"/>
      <c r="N17" s="47"/>
      <c r="T17" s="49"/>
      <c r="U17" s="49"/>
      <c r="V17" s="49"/>
    </row>
    <row r="18" s="45" customFormat="true" ht="39" hidden="false" customHeight="true" outlineLevel="0" collapsed="false">
      <c r="A18" s="38" t="s">
        <v>54</v>
      </c>
      <c r="B18" s="39" t="n">
        <v>8113</v>
      </c>
      <c r="F18" s="47"/>
      <c r="G18" s="47"/>
      <c r="H18" s="47"/>
      <c r="L18" s="47"/>
      <c r="M18" s="47"/>
      <c r="N18" s="47"/>
      <c r="T18" s="49"/>
      <c r="U18" s="49"/>
      <c r="V18" s="49"/>
    </row>
    <row r="19" s="45" customFormat="true" ht="39" hidden="false" customHeight="true" outlineLevel="0" collapsed="false">
      <c r="A19" s="38" t="s">
        <v>55</v>
      </c>
      <c r="B19" s="39" t="n">
        <v>2079</v>
      </c>
      <c r="F19" s="47"/>
      <c r="G19" s="47"/>
      <c r="H19" s="47"/>
      <c r="L19" s="47"/>
      <c r="M19" s="47"/>
      <c r="N19" s="47"/>
      <c r="T19" s="49"/>
      <c r="U19" s="49"/>
      <c r="V19" s="49"/>
    </row>
    <row r="20" s="45" customFormat="true" ht="39" hidden="false" customHeight="true" outlineLevel="0" collapsed="false">
      <c r="A20" s="38" t="s">
        <v>56</v>
      </c>
      <c r="B20" s="39" t="n">
        <v>1594</v>
      </c>
      <c r="F20" s="47"/>
      <c r="G20" s="47"/>
      <c r="H20" s="47"/>
      <c r="L20" s="47"/>
      <c r="M20" s="47"/>
      <c r="N20" s="47"/>
      <c r="T20" s="49"/>
      <c r="U20" s="49"/>
      <c r="V20" s="49"/>
    </row>
    <row r="21" s="45" customFormat="true" ht="39" hidden="false" customHeight="true" outlineLevel="0" collapsed="false">
      <c r="A21" s="38" t="s">
        <v>57</v>
      </c>
      <c r="B21" s="39" t="n">
        <v>2303</v>
      </c>
      <c r="F21" s="47"/>
      <c r="G21" s="47"/>
      <c r="H21" s="47"/>
      <c r="L21" s="47"/>
      <c r="M21" s="47"/>
      <c r="N21" s="47"/>
      <c r="T21" s="49"/>
      <c r="U21" s="49"/>
      <c r="V21" s="49"/>
    </row>
    <row r="22" s="45" customFormat="true" ht="39" hidden="false" customHeight="true" outlineLevel="0" collapsed="false">
      <c r="A22" s="38" t="s">
        <v>58</v>
      </c>
      <c r="B22" s="39" t="n">
        <v>3</v>
      </c>
      <c r="F22" s="47"/>
      <c r="G22" s="47"/>
      <c r="H22" s="47"/>
      <c r="L22" s="47"/>
      <c r="M22" s="47"/>
      <c r="N22" s="47"/>
      <c r="T22" s="49"/>
      <c r="U22" s="49"/>
      <c r="V22" s="49"/>
    </row>
    <row r="23" s="45" customFormat="true" ht="39" hidden="false" customHeight="true" outlineLevel="0" collapsed="false">
      <c r="A23" s="38" t="s">
        <v>59</v>
      </c>
      <c r="B23" s="39" t="n">
        <v>1141</v>
      </c>
      <c r="F23" s="47"/>
      <c r="G23" s="47"/>
      <c r="H23" s="47"/>
      <c r="L23" s="47"/>
      <c r="M23" s="47"/>
      <c r="N23" s="47"/>
      <c r="T23" s="49"/>
      <c r="U23" s="49"/>
      <c r="V23" s="49"/>
    </row>
    <row r="24" s="45" customFormat="true" ht="39" hidden="false" customHeight="true" outlineLevel="0" collapsed="false">
      <c r="A24" s="38" t="s">
        <v>60</v>
      </c>
      <c r="B24" s="39" t="n">
        <v>4500</v>
      </c>
      <c r="F24" s="47"/>
      <c r="G24" s="47"/>
      <c r="H24" s="47"/>
      <c r="L24" s="47"/>
      <c r="M24" s="47"/>
      <c r="N24" s="47"/>
      <c r="T24" s="49"/>
      <c r="U24" s="49"/>
      <c r="V24" s="49"/>
    </row>
    <row r="25" s="45" customFormat="true" ht="39" hidden="false" customHeight="true" outlineLevel="0" collapsed="false">
      <c r="A25" s="38" t="s">
        <v>61</v>
      </c>
      <c r="B25" s="39" t="n">
        <v>28450</v>
      </c>
      <c r="F25" s="47"/>
      <c r="G25" s="47"/>
      <c r="H25" s="47"/>
      <c r="L25" s="47"/>
      <c r="M25" s="47"/>
      <c r="N25" s="47"/>
      <c r="T25" s="49"/>
      <c r="U25" s="49"/>
      <c r="V25" s="49"/>
    </row>
    <row r="26" s="45" customFormat="true" ht="39" hidden="false" customHeight="true" outlineLevel="0" collapsed="false">
      <c r="A26" s="50" t="s">
        <v>62</v>
      </c>
      <c r="B26" s="51" t="n">
        <v>4500</v>
      </c>
      <c r="F26" s="47"/>
      <c r="G26" s="47"/>
      <c r="H26" s="47"/>
      <c r="L26" s="47"/>
      <c r="M26" s="47"/>
      <c r="N26" s="47"/>
      <c r="T26" s="49"/>
      <c r="U26" s="49"/>
      <c r="V26" s="49"/>
    </row>
    <row r="27" s="45" customFormat="true" ht="39" hidden="false" customHeight="true" outlineLevel="0" collapsed="false">
      <c r="A27" s="52" t="s">
        <v>63</v>
      </c>
      <c r="B27" s="53" t="n">
        <v>50</v>
      </c>
      <c r="F27" s="47"/>
      <c r="G27" s="47"/>
      <c r="H27" s="47"/>
      <c r="L27" s="47"/>
      <c r="M27" s="47"/>
      <c r="N27" s="47"/>
      <c r="T27" s="49"/>
      <c r="U27" s="49"/>
      <c r="V27" s="49"/>
    </row>
    <row r="28" s="21" customFormat="true" ht="39" hidden="false" customHeight="true" outlineLevel="0" collapsed="false">
      <c r="A28" s="32" t="s">
        <v>64</v>
      </c>
      <c r="B28" s="54"/>
      <c r="C28" s="55" t="n">
        <v>105429</v>
      </c>
      <c r="D28" s="56" t="n">
        <v>595734.14</v>
      </c>
      <c r="E28" s="21" t="n">
        <f aca="false">104401+13602</f>
        <v>118003</v>
      </c>
      <c r="F28" s="57" t="s">
        <v>36</v>
      </c>
      <c r="G28" s="58" t="s">
        <v>37</v>
      </c>
      <c r="H28" s="59" t="n">
        <v>596221.15</v>
      </c>
      <c r="I28" s="20" t="e">
        <f aca="false">F28-A28</f>
        <v>#VALUE!</v>
      </c>
      <c r="J28" s="55" t="n">
        <f aca="false">H28-B28</f>
        <v>596221.15</v>
      </c>
      <c r="K28" s="55" t="n">
        <v>75943</v>
      </c>
      <c r="L28" s="57" t="s">
        <v>36</v>
      </c>
      <c r="M28" s="58" t="s">
        <v>37</v>
      </c>
      <c r="N28" s="59" t="n">
        <v>643048.95</v>
      </c>
      <c r="O28" s="20" t="e">
        <f aca="false">L28-A28</f>
        <v>#VALUE!</v>
      </c>
      <c r="P28" s="55" t="n">
        <f aca="false">N28-B28</f>
        <v>643048.95</v>
      </c>
      <c r="R28" s="21" t="n">
        <v>717759</v>
      </c>
      <c r="T28" s="60" t="s">
        <v>36</v>
      </c>
      <c r="U28" s="61" t="s">
        <v>37</v>
      </c>
      <c r="V28" s="62" t="n">
        <v>659380.53</v>
      </c>
      <c r="W28" s="21" t="n">
        <f aca="false">B28-V28</f>
        <v>-659380.53</v>
      </c>
      <c r="X28" s="21" t="e">
        <f aca="false">T28-A28</f>
        <v>#VALUE!</v>
      </c>
    </row>
    <row r="29" s="21" customFormat="true" ht="39" hidden="false" customHeight="true" outlineLevel="0" collapsed="false">
      <c r="A29" s="63" t="s">
        <v>65</v>
      </c>
      <c r="B29" s="54"/>
      <c r="C29" s="55"/>
      <c r="D29" s="55" t="n">
        <v>7616.62</v>
      </c>
      <c r="F29" s="57" t="s">
        <v>39</v>
      </c>
      <c r="G29" s="58" t="s">
        <v>40</v>
      </c>
      <c r="H29" s="59" t="n">
        <v>7616.62</v>
      </c>
      <c r="I29" s="20" t="e">
        <f aca="false">F29-A29</f>
        <v>#VALUE!</v>
      </c>
      <c r="J29" s="55" t="n">
        <f aca="false">H29-B29</f>
        <v>7616.62</v>
      </c>
      <c r="K29" s="55"/>
      <c r="L29" s="57" t="s">
        <v>39</v>
      </c>
      <c r="M29" s="58" t="s">
        <v>40</v>
      </c>
      <c r="N29" s="59" t="n">
        <v>7749.58</v>
      </c>
      <c r="O29" s="20" t="e">
        <f aca="false">L29-A29</f>
        <v>#VALUE!</v>
      </c>
      <c r="P29" s="55" t="n">
        <f aca="false">N29-B29</f>
        <v>7749.58</v>
      </c>
      <c r="T29" s="60" t="s">
        <v>39</v>
      </c>
      <c r="U29" s="61" t="s">
        <v>40</v>
      </c>
      <c r="V29" s="62" t="n">
        <v>8475.47</v>
      </c>
      <c r="W29" s="21" t="n">
        <f aca="false">B29-V29</f>
        <v>-8475.47</v>
      </c>
      <c r="X29" s="21" t="e">
        <f aca="false">T29-A29</f>
        <v>#VALUE!</v>
      </c>
    </row>
    <row r="30" s="21" customFormat="true" ht="39" hidden="false" customHeight="true" outlineLevel="0" collapsed="false">
      <c r="A30" s="63" t="s">
        <v>66</v>
      </c>
      <c r="B30" s="33"/>
      <c r="C30" s="55"/>
      <c r="D30" s="55"/>
      <c r="F30" s="58"/>
      <c r="G30" s="58"/>
      <c r="H30" s="59"/>
      <c r="I30" s="20"/>
      <c r="J30" s="55"/>
      <c r="K30" s="55"/>
      <c r="L30" s="58"/>
      <c r="M30" s="58"/>
      <c r="N30" s="59"/>
      <c r="O30" s="20"/>
      <c r="P30" s="55"/>
      <c r="T30" s="61"/>
      <c r="U30" s="61"/>
      <c r="V30" s="62"/>
    </row>
    <row r="31" s="21" customFormat="true" ht="39" hidden="false" customHeight="true" outlineLevel="0" collapsed="false">
      <c r="A31" s="64" t="s">
        <v>67</v>
      </c>
      <c r="B31" s="33"/>
      <c r="C31" s="55"/>
      <c r="D31" s="55" t="n">
        <v>3922.87</v>
      </c>
      <c r="F31" s="57" t="s">
        <v>42</v>
      </c>
      <c r="G31" s="58" t="s">
        <v>43</v>
      </c>
      <c r="H31" s="59" t="n">
        <v>3922.87</v>
      </c>
      <c r="I31" s="20" t="e">
        <f aca="false">F31-A31</f>
        <v>#VALUE!</v>
      </c>
      <c r="J31" s="55" t="n">
        <f aca="false">H31-B31</f>
        <v>3922.87</v>
      </c>
      <c r="K31" s="55" t="n">
        <v>750</v>
      </c>
      <c r="L31" s="57" t="s">
        <v>42</v>
      </c>
      <c r="M31" s="58" t="s">
        <v>43</v>
      </c>
      <c r="N31" s="59" t="n">
        <v>4041.81</v>
      </c>
      <c r="O31" s="20" t="e">
        <f aca="false">L31-A31</f>
        <v>#VALUE!</v>
      </c>
      <c r="P31" s="55" t="n">
        <f aca="false">N31-B31</f>
        <v>4041.81</v>
      </c>
      <c r="T31" s="60" t="s">
        <v>42</v>
      </c>
      <c r="U31" s="61" t="s">
        <v>43</v>
      </c>
      <c r="V31" s="62" t="n">
        <v>4680.94</v>
      </c>
      <c r="W31" s="21" t="n">
        <f aca="false">B31-V31</f>
        <v>-4680.94</v>
      </c>
      <c r="X31" s="21" t="e">
        <f aca="false">T31-A31</f>
        <v>#VALUE!</v>
      </c>
    </row>
    <row r="32" s="21" customFormat="true" ht="39" hidden="false" customHeight="true" outlineLevel="0" collapsed="false">
      <c r="A32" s="64" t="s">
        <v>68</v>
      </c>
      <c r="B32" s="33"/>
      <c r="C32" s="55"/>
      <c r="D32" s="55" t="n">
        <v>3922.87</v>
      </c>
      <c r="F32" s="57" t="s">
        <v>42</v>
      </c>
      <c r="G32" s="58" t="s">
        <v>43</v>
      </c>
      <c r="H32" s="59" t="n">
        <v>3922.87</v>
      </c>
      <c r="I32" s="20" t="e">
        <f aca="false">F32-A32</f>
        <v>#VALUE!</v>
      </c>
      <c r="J32" s="55" t="n">
        <f aca="false">H32-B32</f>
        <v>3922.87</v>
      </c>
      <c r="K32" s="55" t="n">
        <v>750</v>
      </c>
      <c r="L32" s="57" t="s">
        <v>42</v>
      </c>
      <c r="M32" s="58" t="s">
        <v>43</v>
      </c>
      <c r="N32" s="59" t="n">
        <v>4041.81</v>
      </c>
      <c r="O32" s="20" t="e">
        <f aca="false">L32-A32</f>
        <v>#VALUE!</v>
      </c>
      <c r="P32" s="55" t="n">
        <f aca="false">N32-B32</f>
        <v>4041.81</v>
      </c>
      <c r="T32" s="60" t="s">
        <v>42</v>
      </c>
      <c r="U32" s="61" t="s">
        <v>43</v>
      </c>
      <c r="V32" s="62" t="n">
        <v>4680.94</v>
      </c>
      <c r="W32" s="21" t="n">
        <f aca="false">B32-V32</f>
        <v>-4680.94</v>
      </c>
      <c r="X32" s="21" t="e">
        <f aca="false">T32-A32</f>
        <v>#VALUE!</v>
      </c>
    </row>
    <row r="33" s="21" customFormat="true" ht="39" hidden="false" customHeight="true" outlineLevel="0" collapsed="false">
      <c r="A33" s="65" t="s">
        <v>69</v>
      </c>
      <c r="B33" s="33"/>
      <c r="C33" s="66"/>
      <c r="D33" s="66" t="n">
        <v>135.6</v>
      </c>
      <c r="F33" s="57" t="s">
        <v>70</v>
      </c>
      <c r="G33" s="58" t="s">
        <v>71</v>
      </c>
      <c r="H33" s="59" t="n">
        <v>135.6</v>
      </c>
      <c r="I33" s="20" t="e">
        <f aca="false">F33-A33</f>
        <v>#VALUE!</v>
      </c>
      <c r="J33" s="55" t="n">
        <f aca="false">H33-B33</f>
        <v>135.6</v>
      </c>
      <c r="K33" s="55"/>
      <c r="L33" s="57" t="s">
        <v>70</v>
      </c>
      <c r="M33" s="58" t="s">
        <v>71</v>
      </c>
      <c r="N33" s="59" t="n">
        <v>135.6</v>
      </c>
      <c r="O33" s="20" t="e">
        <f aca="false">L33-A33</f>
        <v>#VALUE!</v>
      </c>
      <c r="P33" s="55" t="n">
        <f aca="false">N33-B33</f>
        <v>135.6</v>
      </c>
      <c r="T33" s="60" t="s">
        <v>70</v>
      </c>
      <c r="U33" s="61" t="s">
        <v>71</v>
      </c>
      <c r="V33" s="62" t="n">
        <v>135.6</v>
      </c>
      <c r="W33" s="21" t="n">
        <f aca="false">B33-V33</f>
        <v>-135.6</v>
      </c>
      <c r="X33" s="21" t="e">
        <f aca="false">T33-A33</f>
        <v>#VALUE!</v>
      </c>
    </row>
    <row r="34" s="21" customFormat="true" ht="39" hidden="false" customHeight="true" outlineLevel="0" collapsed="false">
      <c r="A34" s="67" t="s">
        <v>34</v>
      </c>
      <c r="B34" s="33" t="n">
        <f aca="false">B5+B28</f>
        <v>171987</v>
      </c>
      <c r="F34" s="30" t="str">
        <f aca="false">""</f>
        <v/>
      </c>
      <c r="G34" s="30" t="str">
        <f aca="false">""</f>
        <v/>
      </c>
      <c r="H34" s="30" t="str">
        <f aca="false">""</f>
        <v/>
      </c>
      <c r="I34" s="20"/>
      <c r="L34" s="30" t="str">
        <f aca="false">""</f>
        <v/>
      </c>
      <c r="M34" s="31" t="str">
        <f aca="false">""</f>
        <v/>
      </c>
      <c r="N34" s="30" t="str">
        <f aca="false">""</f>
        <v/>
      </c>
      <c r="V34" s="68" t="e">
        <f aca="false">V35++++++++++++++++++++</f>
        <v>#N/A</v>
      </c>
      <c r="W34" s="68" t="e">
        <f aca="false">W35++++++++++++++++++++</f>
        <v>#N/A</v>
      </c>
    </row>
    <row r="35" customFormat="false" ht="19.5" hidden="false" customHeight="true" outlineLevel="0" collapsed="false">
      <c r="B35" s="69"/>
      <c r="P35" s="70"/>
      <c r="T35" s="71" t="s">
        <v>72</v>
      </c>
      <c r="U35" s="72" t="s">
        <v>73</v>
      </c>
      <c r="V35" s="73" t="n">
        <v>19998</v>
      </c>
      <c r="W35" s="22" t="n">
        <f aca="false">B35-V35</f>
        <v>-19998</v>
      </c>
      <c r="X35" s="22" t="n">
        <f aca="false">T35-A35</f>
        <v>232</v>
      </c>
    </row>
    <row r="36" customFormat="false" ht="19.5" hidden="false" customHeight="true" outlineLevel="0" collapsed="false">
      <c r="B36" s="69"/>
      <c r="P36" s="70"/>
      <c r="T36" s="71" t="s">
        <v>74</v>
      </c>
      <c r="U36" s="72" t="s">
        <v>75</v>
      </c>
      <c r="V36" s="73" t="n">
        <v>19998</v>
      </c>
      <c r="W36" s="22" t="n">
        <f aca="false">B36-V36</f>
        <v>-19998</v>
      </c>
      <c r="X36" s="22" t="n">
        <f aca="false">T36-A36</f>
        <v>23203</v>
      </c>
    </row>
    <row r="37" customFormat="false" ht="19.5" hidden="false" customHeight="true" outlineLevel="0" collapsed="false">
      <c r="B37" s="69"/>
      <c r="P37" s="70"/>
      <c r="T37" s="71" t="s">
        <v>76</v>
      </c>
      <c r="U37" s="72" t="s">
        <v>77</v>
      </c>
      <c r="V37" s="73" t="n">
        <v>19998</v>
      </c>
      <c r="W37" s="22" t="n">
        <f aca="false">B37-V37</f>
        <v>-19998</v>
      </c>
      <c r="X37" s="22" t="n">
        <f aca="false">T37-A37</f>
        <v>2320301</v>
      </c>
    </row>
    <row r="38" customFormat="false" ht="19.5" hidden="false" customHeight="true" outlineLevel="0" collapsed="false">
      <c r="B38" s="69"/>
      <c r="P38" s="70"/>
    </row>
    <row r="39" customFormat="false" ht="19.5" hidden="false" customHeight="true" outlineLevel="0" collapsed="false">
      <c r="B39" s="69"/>
      <c r="P39" s="70"/>
    </row>
    <row r="40" customFormat="false" ht="19.5" hidden="false" customHeight="true" outlineLevel="0" collapsed="false">
      <c r="B40" s="69"/>
      <c r="P40" s="70"/>
    </row>
    <row r="41" customFormat="false" ht="19.5" hidden="false" customHeight="true" outlineLevel="0" collapsed="false">
      <c r="B41" s="69"/>
      <c r="P41" s="70"/>
    </row>
    <row r="42" customFormat="false" ht="19.5" hidden="false" customHeight="true" outlineLevel="0" collapsed="false">
      <c r="B42" s="69"/>
      <c r="P42" s="70"/>
    </row>
    <row r="43" customFormat="false" ht="19.5" hidden="false" customHeight="true" outlineLevel="0" collapsed="false">
      <c r="B43" s="69"/>
      <c r="P43" s="70"/>
    </row>
    <row r="44" customFormat="false" ht="19.5" hidden="false" customHeight="true" outlineLevel="0" collapsed="false">
      <c r="B44" s="69"/>
      <c r="P44" s="70"/>
    </row>
    <row r="45" customFormat="false" ht="19.5" hidden="false" customHeight="true" outlineLevel="0" collapsed="false">
      <c r="B45" s="69"/>
      <c r="P45" s="70"/>
    </row>
    <row r="46" customFormat="false" ht="19.5" hidden="false" customHeight="true" outlineLevel="0" collapsed="false">
      <c r="B46" s="69"/>
      <c r="P46" s="70"/>
    </row>
    <row r="47" customFormat="false" ht="19.5" hidden="false" customHeight="true" outlineLevel="0" collapsed="false">
      <c r="B47" s="69"/>
      <c r="P47" s="70"/>
    </row>
    <row r="48" customFormat="false" ht="19.5" hidden="false" customHeight="true" outlineLevel="0" collapsed="false">
      <c r="B48" s="69"/>
      <c r="P48" s="70"/>
    </row>
    <row r="49" customFormat="false" ht="19.5" hidden="false" customHeight="true" outlineLevel="0" collapsed="false">
      <c r="B49" s="69"/>
      <c r="P49" s="70"/>
    </row>
    <row r="50" customFormat="false" ht="19.5" hidden="false" customHeight="true" outlineLevel="0" collapsed="false">
      <c r="B50" s="69"/>
      <c r="P50" s="70"/>
    </row>
    <row r="51" customFormat="false" ht="15" hidden="false" customHeight="false" outlineLevel="0" collapsed="false">
      <c r="B51" s="69"/>
    </row>
    <row r="52" customFormat="false" ht="15" hidden="false" customHeight="false" outlineLevel="0" collapsed="false">
      <c r="B52" s="69"/>
    </row>
    <row r="53" customFormat="false" ht="15" hidden="false" customHeight="false" outlineLevel="0" collapsed="false">
      <c r="B53" s="69"/>
    </row>
    <row r="54" customFormat="false" ht="15" hidden="false" customHeight="false" outlineLevel="0" collapsed="false">
      <c r="B54" s="69"/>
    </row>
    <row r="55" customFormat="false" ht="15" hidden="false" customHeight="false" outlineLevel="0" collapsed="false">
      <c r="B55" s="69"/>
    </row>
    <row r="56" customFormat="false" ht="15" hidden="false" customHeight="false" outlineLevel="0" collapsed="false">
      <c r="B56" s="69"/>
    </row>
    <row r="57" customFormat="false" ht="15" hidden="false" customHeight="false" outlineLevel="0" collapsed="false">
      <c r="B57" s="69"/>
    </row>
    <row r="58" customFormat="false" ht="15" hidden="false" customHeight="false" outlineLevel="0" collapsed="false">
      <c r="B58" s="69"/>
    </row>
    <row r="59" customFormat="false" ht="15" hidden="false" customHeight="false" outlineLevel="0" collapsed="false">
      <c r="B59" s="69"/>
    </row>
    <row r="60" customFormat="false" ht="15" hidden="false" customHeight="false" outlineLevel="0" collapsed="false">
      <c r="B60" s="69"/>
    </row>
    <row r="61" customFormat="false" ht="15" hidden="false" customHeight="false" outlineLevel="0" collapsed="false">
      <c r="B61" s="69"/>
    </row>
    <row r="62" customFormat="false" ht="15" hidden="false" customHeight="false" outlineLevel="0" collapsed="false">
      <c r="B62" s="69"/>
    </row>
    <row r="63" customFormat="false" ht="15" hidden="false" customHeight="false" outlineLevel="0" collapsed="false">
      <c r="B63" s="69"/>
    </row>
    <row r="64" customFormat="false" ht="15" hidden="false" customHeight="false" outlineLevel="0" collapsed="false">
      <c r="B64" s="69"/>
    </row>
    <row r="65" customFormat="false" ht="15" hidden="false" customHeight="false" outlineLevel="0" collapsed="false">
      <c r="B65" s="69"/>
    </row>
    <row r="66" customFormat="false" ht="15" hidden="false" customHeight="false" outlineLevel="0" collapsed="false">
      <c r="B66" s="69"/>
    </row>
    <row r="67" customFormat="false" ht="15" hidden="false" customHeight="false" outlineLevel="0" collapsed="false">
      <c r="B67" s="69"/>
    </row>
    <row r="68" customFormat="false" ht="15" hidden="false" customHeight="false" outlineLevel="0" collapsed="false">
      <c r="B68" s="69"/>
    </row>
    <row r="69" customFormat="false" ht="15" hidden="false" customHeight="false" outlineLevel="0" collapsed="false">
      <c r="B69" s="69"/>
    </row>
    <row r="70" customFormat="false" ht="15" hidden="false" customHeight="false" outlineLevel="0" collapsed="false">
      <c r="B70" s="69"/>
    </row>
    <row r="71" customFormat="false" ht="15" hidden="false" customHeight="false" outlineLevel="0" collapsed="false">
      <c r="B71" s="69"/>
    </row>
    <row r="72" customFormat="false" ht="15" hidden="false" customHeight="false" outlineLevel="0" collapsed="false">
      <c r="B72" s="69"/>
    </row>
    <row r="73" customFormat="false" ht="15" hidden="false" customHeight="false" outlineLevel="0" collapsed="false">
      <c r="B73" s="69"/>
    </row>
    <row r="74" customFormat="false" ht="15" hidden="false" customHeight="false" outlineLevel="0" collapsed="false">
      <c r="B74" s="69"/>
    </row>
    <row r="75" customFormat="false" ht="15" hidden="false" customHeight="false" outlineLevel="0" collapsed="false">
      <c r="B75" s="74"/>
    </row>
    <row r="76" customFormat="false" ht="15" hidden="false" customHeight="false" outlineLevel="0" collapsed="false">
      <c r="B76" s="74"/>
    </row>
    <row r="77" customFormat="false" ht="15" hidden="false" customHeight="false" outlineLevel="0" collapsed="false">
      <c r="B77" s="74"/>
    </row>
    <row r="78" customFormat="false" ht="15" hidden="false" customHeight="false" outlineLevel="0" collapsed="false">
      <c r="B78" s="74"/>
    </row>
    <row r="79" customFormat="false" ht="15" hidden="false" customHeight="false" outlineLevel="0" collapsed="false">
      <c r="B79" s="74"/>
    </row>
    <row r="80" customFormat="false" ht="15" hidden="false" customHeight="false" outlineLevel="0" collapsed="false">
      <c r="B80" s="74"/>
    </row>
    <row r="81" customFormat="false" ht="15" hidden="false" customHeight="false" outlineLevel="0" collapsed="false">
      <c r="B81" s="74"/>
    </row>
    <row r="82" customFormat="false" ht="15" hidden="false" customHeight="false" outlineLevel="0" collapsed="false">
      <c r="B82" s="74"/>
    </row>
    <row r="83" customFormat="false" ht="15" hidden="false" customHeight="false" outlineLevel="0" collapsed="false">
      <c r="B83" s="74"/>
    </row>
    <row r="84" customFormat="false" ht="15" hidden="false" customHeight="false" outlineLevel="0" collapsed="false">
      <c r="B84" s="74"/>
    </row>
    <row r="85" customFormat="false" ht="15" hidden="false" customHeight="false" outlineLevel="0" collapsed="false">
      <c r="B85" s="74"/>
    </row>
    <row r="86" customFormat="false" ht="15" hidden="false" customHeight="false" outlineLevel="0" collapsed="false">
      <c r="B86" s="74"/>
    </row>
    <row r="87" customFormat="false" ht="15" hidden="false" customHeight="false" outlineLevel="0" collapsed="false">
      <c r="B87" s="74"/>
    </row>
    <row r="88" customFormat="false" ht="15" hidden="false" customHeight="false" outlineLevel="0" collapsed="false">
      <c r="B88" s="74"/>
    </row>
    <row r="89" customFormat="false" ht="15" hidden="false" customHeight="false" outlineLevel="0" collapsed="false">
      <c r="B89" s="74"/>
    </row>
    <row r="90" customFormat="false" ht="15" hidden="false" customHeight="false" outlineLevel="0" collapsed="false">
      <c r="B90" s="74"/>
    </row>
    <row r="91" customFormat="false" ht="15" hidden="false" customHeight="false" outlineLevel="0" collapsed="false">
      <c r="B91" s="74"/>
    </row>
    <row r="92" customFormat="false" ht="15" hidden="false" customHeight="false" outlineLevel="0" collapsed="false">
      <c r="B92" s="74"/>
    </row>
    <row r="93" customFormat="false" ht="15" hidden="false" customHeight="false" outlineLevel="0" collapsed="false">
      <c r="B93" s="74"/>
    </row>
    <row r="94" customFormat="false" ht="15" hidden="false" customHeight="false" outlineLevel="0" collapsed="false">
      <c r="B94" s="74"/>
    </row>
    <row r="95" customFormat="false" ht="15" hidden="false" customHeight="false" outlineLevel="0" collapsed="false">
      <c r="B95" s="74"/>
    </row>
    <row r="96" customFormat="false" ht="15" hidden="false" customHeight="false" outlineLevel="0" collapsed="false">
      <c r="B96" s="74"/>
    </row>
    <row r="97" customFormat="false" ht="15" hidden="false" customHeight="false" outlineLevel="0" collapsed="false">
      <c r="B97" s="74"/>
    </row>
    <row r="98" customFormat="false" ht="15" hidden="false" customHeight="false" outlineLevel="0" collapsed="false">
      <c r="B98" s="74"/>
    </row>
    <row r="99" customFormat="false" ht="15" hidden="false" customHeight="false" outlineLevel="0" collapsed="false">
      <c r="B99" s="74"/>
    </row>
    <row r="100" customFormat="false" ht="15" hidden="false" customHeight="false" outlineLevel="0" collapsed="false">
      <c r="B100" s="74"/>
    </row>
    <row r="101" customFormat="false" ht="15" hidden="false" customHeight="false" outlineLevel="0" collapsed="false">
      <c r="B101" s="74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2.86"/>
    <col collapsed="false" customWidth="true" hidden="false" outlineLevel="0" max="2" min="2" style="76" width="32.86"/>
    <col collapsed="false" customWidth="false" hidden="false" outlineLevel="0" max="257" min="3" style="75" width="8.99"/>
  </cols>
  <sheetData>
    <row r="1" customFormat="false" ht="26.25" hidden="false" customHeight="true" outlineLevel="0" collapsed="false">
      <c r="A1" s="77" t="s">
        <v>78</v>
      </c>
    </row>
    <row r="2" customFormat="false" ht="24.75" hidden="false" customHeight="true" outlineLevel="0" collapsed="false">
      <c r="A2" s="78" t="s">
        <v>79</v>
      </c>
      <c r="B2" s="78"/>
    </row>
    <row r="3" s="77" customFormat="true" ht="24" hidden="false" customHeight="true" outlineLevel="0" collapsed="false">
      <c r="B3" s="79" t="s">
        <v>2</v>
      </c>
    </row>
    <row r="4" s="82" customFormat="true" ht="53.25" hidden="false" customHeight="true" outlineLevel="0" collapsed="false">
      <c r="A4" s="80" t="s">
        <v>3</v>
      </c>
      <c r="B4" s="81" t="s">
        <v>4</v>
      </c>
    </row>
    <row r="5" s="84" customFormat="true" ht="24.95" hidden="false" customHeight="true" outlineLevel="0" collapsed="false">
      <c r="A5" s="83" t="s">
        <v>80</v>
      </c>
      <c r="B5" s="83" t="n">
        <v>180000</v>
      </c>
    </row>
    <row r="6" s="84" customFormat="true" ht="24.95" hidden="false" customHeight="true" outlineLevel="0" collapsed="false">
      <c r="A6" s="83" t="s">
        <v>81</v>
      </c>
      <c r="B6" s="83"/>
    </row>
    <row r="7" s="77" customFormat="true" ht="24.95" hidden="false" customHeight="true" outlineLevel="0" collapsed="false">
      <c r="A7" s="83"/>
      <c r="B7" s="83"/>
    </row>
    <row r="8" s="82" customFormat="true" ht="24.95" hidden="false" customHeight="true" outlineLevel="0" collapsed="false">
      <c r="A8" s="83"/>
      <c r="B8" s="83"/>
    </row>
    <row r="9" customFormat="false" ht="24.95" hidden="false" customHeight="true" outlineLevel="0" collapsed="false">
      <c r="A9" s="83"/>
      <c r="B9" s="83"/>
    </row>
    <row r="10" customFormat="false" ht="24.95" hidden="false" customHeight="true" outlineLevel="0" collapsed="false">
      <c r="A10" s="83"/>
      <c r="B10" s="83"/>
    </row>
    <row r="11" customFormat="false" ht="24.95" hidden="false" customHeight="true" outlineLevel="0" collapsed="false">
      <c r="A11" s="83"/>
      <c r="B11" s="83"/>
    </row>
    <row r="12" customFormat="false" ht="24.95" hidden="false" customHeight="true" outlineLevel="0" collapsed="false">
      <c r="A12" s="83"/>
      <c r="B12" s="83"/>
    </row>
    <row r="13" customFormat="false" ht="24.95" hidden="false" customHeight="true" outlineLevel="0" collapsed="false">
      <c r="A13" s="83"/>
      <c r="B13" s="83"/>
    </row>
    <row r="14" customFormat="false" ht="24.95" hidden="false" customHeight="true" outlineLevel="0" collapsed="false">
      <c r="A14" s="83" t="s">
        <v>82</v>
      </c>
      <c r="B14" s="83" t="n">
        <v>180000</v>
      </c>
    </row>
    <row r="15" customFormat="false" ht="14.25" hidden="false" customHeight="false" outlineLevel="0" collapsed="false">
      <c r="A15" s="83"/>
      <c r="B15" s="83"/>
    </row>
    <row r="16" customFormat="false" ht="14.25" hidden="false" customHeight="false" outlineLevel="0" collapsed="false">
      <c r="A16" s="83"/>
      <c r="B16" s="83"/>
    </row>
    <row r="17" customFormat="false" ht="14.25" hidden="false" customHeight="false" outlineLevel="0" collapsed="false">
      <c r="A17" s="83"/>
      <c r="B17" s="83"/>
    </row>
    <row r="18" customFormat="false" ht="14.25" hidden="false" customHeight="false" outlineLevel="0" collapsed="false">
      <c r="A18" s="83" t="s">
        <v>83</v>
      </c>
      <c r="B18" s="83" t="n">
        <v>180000</v>
      </c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16" activeCellId="0" sqref="AB16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41.62"/>
    <col collapsed="false" customWidth="true" hidden="false" outlineLevel="0" max="2" min="2" style="20" width="29.62"/>
    <col collapsed="false" customWidth="true" hidden="true" outlineLevel="0" max="3" min="3" style="21" width="10.37"/>
    <col collapsed="false" customWidth="true" hidden="true" outlineLevel="0" max="4" min="4" style="22" width="9.62"/>
    <col collapsed="false" customWidth="true" hidden="true" outlineLevel="0" max="5" min="5" style="22" width="8.12"/>
    <col collapsed="false" customWidth="true" hidden="true" outlineLevel="0" max="6" min="6" style="23" width="9.62"/>
    <col collapsed="false" customWidth="true" hidden="true" outlineLevel="0" max="7" min="7" style="23" width="17.49"/>
    <col collapsed="false" customWidth="true" hidden="true" outlineLevel="0" max="8" min="8" style="24" width="12.49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87"/>
    <col collapsed="false" customWidth="true" hidden="true" outlineLevel="0" max="13" min="13" style="22" width="7.87"/>
    <col collapsed="false" customWidth="true" hidden="true" outlineLevel="0" max="14" min="14" style="22" width="9.49"/>
    <col collapsed="false" customWidth="true" hidden="true" outlineLevel="0" max="15" min="15" style="22" width="6.87"/>
    <col collapsed="false" customWidth="true" hidden="true" outlineLevel="0" max="16" min="16" style="22" width="8.99"/>
    <col collapsed="false" customWidth="true" hidden="true" outlineLevel="0" max="17" min="17" style="22" width="5.87"/>
    <col collapsed="false" customWidth="true" hidden="true" outlineLevel="0" max="18" min="18" style="22" width="5.25"/>
    <col collapsed="false" customWidth="true" hidden="true" outlineLevel="0" max="19" min="19" style="22" width="6.49"/>
    <col collapsed="false" customWidth="false" hidden="true" outlineLevel="0" max="21" min="20" style="22" width="6.99"/>
    <col collapsed="false" customWidth="true" hidden="true" outlineLevel="0" max="22" min="22" style="22" width="10.62"/>
    <col collapsed="false" customWidth="true" hidden="true" outlineLevel="0" max="23" min="23" style="22" width="10.49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customFormat="false" ht="29.25" hidden="false" customHeight="true" outlineLevel="0" collapsed="false">
      <c r="A1" s="2" t="s">
        <v>84</v>
      </c>
    </row>
    <row r="2" customFormat="false" ht="28.5" hidden="false" customHeight="true" outlineLevel="0" collapsed="false">
      <c r="A2" s="26" t="s">
        <v>85</v>
      </c>
      <c r="B2" s="26"/>
      <c r="F2" s="22"/>
      <c r="G2" s="22"/>
      <c r="H2" s="22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28" t="s">
        <v>3</v>
      </c>
      <c r="B4" s="29" t="s">
        <v>4</v>
      </c>
      <c r="F4" s="30" t="s">
        <v>32</v>
      </c>
      <c r="G4" s="30" t="s">
        <v>33</v>
      </c>
      <c r="H4" s="30" t="s">
        <v>34</v>
      </c>
      <c r="I4" s="20"/>
      <c r="L4" s="30" t="s">
        <v>32</v>
      </c>
      <c r="M4" s="31" t="s">
        <v>33</v>
      </c>
      <c r="N4" s="30" t="s">
        <v>34</v>
      </c>
    </row>
    <row r="5" s="19" customFormat="true" ht="39" hidden="false" customHeight="true" outlineLevel="0" collapsed="false">
      <c r="A5" s="85" t="s">
        <v>86</v>
      </c>
      <c r="B5" s="83" t="n">
        <v>89428</v>
      </c>
      <c r="C5" s="19" t="n">
        <v>105429</v>
      </c>
      <c r="D5" s="19" t="n">
        <v>595734.14</v>
      </c>
      <c r="E5" s="19" t="n">
        <f aca="false">104401+13602</f>
        <v>118003</v>
      </c>
      <c r="F5" s="34" t="s">
        <v>36</v>
      </c>
      <c r="G5" s="35" t="s">
        <v>37</v>
      </c>
      <c r="H5" s="35" t="n">
        <v>596221.15</v>
      </c>
      <c r="I5" s="19" t="e">
        <f aca="false">F5-A5</f>
        <v>#VALUE!</v>
      </c>
      <c r="J5" s="19" t="n">
        <f aca="false">H5-B5</f>
        <v>506793.15</v>
      </c>
      <c r="K5" s="19" t="n">
        <v>75943</v>
      </c>
      <c r="L5" s="34" t="s">
        <v>36</v>
      </c>
      <c r="M5" s="35" t="s">
        <v>37</v>
      </c>
      <c r="N5" s="35" t="n">
        <v>643048.95</v>
      </c>
      <c r="O5" s="19" t="e">
        <f aca="false">L5-A5</f>
        <v>#VALUE!</v>
      </c>
      <c r="P5" s="19" t="n">
        <f aca="false">N5-B5</f>
        <v>553620.95</v>
      </c>
      <c r="R5" s="19" t="n">
        <v>717759</v>
      </c>
      <c r="T5" s="36" t="s">
        <v>36</v>
      </c>
      <c r="U5" s="37" t="s">
        <v>37</v>
      </c>
      <c r="V5" s="37" t="n">
        <v>659380.53</v>
      </c>
      <c r="W5" s="19" t="n">
        <f aca="false">B5-V5</f>
        <v>-569952.53</v>
      </c>
      <c r="X5" s="19" t="e">
        <f aca="false">T5-A5</f>
        <v>#VALUE!</v>
      </c>
    </row>
    <row r="6" s="19" customFormat="true" ht="39" hidden="false" customHeight="true" outlineLevel="0" collapsed="false">
      <c r="A6" s="85" t="s">
        <v>87</v>
      </c>
      <c r="B6" s="83"/>
      <c r="F6" s="35"/>
      <c r="G6" s="35"/>
      <c r="H6" s="35"/>
      <c r="L6" s="35"/>
      <c r="M6" s="35"/>
      <c r="N6" s="35"/>
      <c r="T6" s="37"/>
      <c r="U6" s="37"/>
      <c r="V6" s="37"/>
    </row>
    <row r="7" s="19" customFormat="true" ht="39" hidden="false" customHeight="true" outlineLevel="0" collapsed="false">
      <c r="A7" s="85" t="s">
        <v>88</v>
      </c>
      <c r="B7" s="83" t="n">
        <v>5400</v>
      </c>
      <c r="F7" s="35"/>
      <c r="G7" s="35"/>
      <c r="H7" s="35"/>
      <c r="L7" s="35"/>
      <c r="M7" s="35"/>
      <c r="N7" s="35"/>
      <c r="T7" s="37"/>
      <c r="U7" s="37"/>
      <c r="V7" s="37"/>
    </row>
    <row r="8" s="19" customFormat="true" ht="39" hidden="false" customHeight="true" outlineLevel="0" collapsed="false">
      <c r="A8" s="85" t="s">
        <v>89</v>
      </c>
      <c r="B8" s="83" t="n">
        <v>60</v>
      </c>
      <c r="F8" s="35"/>
      <c r="G8" s="35"/>
      <c r="H8" s="35"/>
      <c r="L8" s="35"/>
      <c r="M8" s="35"/>
      <c r="N8" s="35"/>
      <c r="T8" s="37"/>
      <c r="U8" s="37"/>
      <c r="V8" s="37"/>
    </row>
    <row r="9" s="19" customFormat="true" ht="39" hidden="false" customHeight="true" outlineLevel="0" collapsed="false">
      <c r="A9" s="85"/>
      <c r="B9" s="83"/>
      <c r="F9" s="35"/>
      <c r="G9" s="35"/>
      <c r="H9" s="35"/>
      <c r="L9" s="35"/>
      <c r="M9" s="35"/>
      <c r="N9" s="35"/>
      <c r="T9" s="37"/>
      <c r="U9" s="37"/>
      <c r="V9" s="37"/>
    </row>
    <row r="10" s="19" customFormat="true" ht="39" hidden="false" customHeight="true" outlineLevel="0" collapsed="false">
      <c r="A10" s="85"/>
      <c r="B10" s="83"/>
      <c r="F10" s="35"/>
      <c r="G10" s="35"/>
      <c r="H10" s="35"/>
      <c r="L10" s="35"/>
      <c r="M10" s="35"/>
      <c r="N10" s="35"/>
      <c r="T10" s="37"/>
      <c r="U10" s="37"/>
      <c r="V10" s="37"/>
    </row>
    <row r="11" s="19" customFormat="true" ht="39" hidden="false" customHeight="true" outlineLevel="0" collapsed="false">
      <c r="A11" s="85"/>
      <c r="B11" s="83"/>
      <c r="F11" s="35"/>
      <c r="G11" s="35"/>
      <c r="H11" s="35"/>
      <c r="L11" s="35"/>
      <c r="M11" s="35"/>
      <c r="N11" s="35"/>
      <c r="T11" s="37"/>
      <c r="U11" s="37"/>
      <c r="V11" s="37"/>
    </row>
    <row r="12" s="19" customFormat="true" ht="39" hidden="false" customHeight="true" outlineLevel="0" collapsed="false">
      <c r="A12" s="83"/>
      <c r="B12" s="83"/>
      <c r="F12" s="35"/>
      <c r="G12" s="35"/>
      <c r="H12" s="35"/>
      <c r="L12" s="35"/>
      <c r="M12" s="35"/>
      <c r="N12" s="35"/>
      <c r="T12" s="37"/>
      <c r="U12" s="37"/>
      <c r="V12" s="37"/>
    </row>
    <row r="13" s="21" customFormat="true" ht="39" hidden="false" customHeight="true" outlineLevel="0" collapsed="false">
      <c r="A13" s="83"/>
      <c r="B13" s="83"/>
      <c r="C13" s="66"/>
      <c r="D13" s="66" t="n">
        <v>135.6</v>
      </c>
      <c r="F13" s="57" t="s">
        <v>70</v>
      </c>
      <c r="G13" s="58" t="s">
        <v>71</v>
      </c>
      <c r="H13" s="59" t="n">
        <v>135.6</v>
      </c>
      <c r="I13" s="20" t="n">
        <f aca="false">F13-A13</f>
        <v>2010199</v>
      </c>
      <c r="J13" s="55" t="n">
        <f aca="false">H13-B13</f>
        <v>135.6</v>
      </c>
      <c r="K13" s="55"/>
      <c r="L13" s="57" t="s">
        <v>70</v>
      </c>
      <c r="M13" s="58" t="s">
        <v>71</v>
      </c>
      <c r="N13" s="59" t="n">
        <v>135.6</v>
      </c>
      <c r="O13" s="20" t="n">
        <f aca="false">L13-A13</f>
        <v>2010199</v>
      </c>
      <c r="P13" s="55" t="n">
        <f aca="false">N13-B13</f>
        <v>135.6</v>
      </c>
      <c r="T13" s="60" t="s">
        <v>70</v>
      </c>
      <c r="U13" s="61" t="s">
        <v>71</v>
      </c>
      <c r="V13" s="62" t="n">
        <v>135.6</v>
      </c>
      <c r="W13" s="21" t="n">
        <f aca="false">B13-V13</f>
        <v>-135.6</v>
      </c>
      <c r="X13" s="21" t="n">
        <f aca="false">T13-A13</f>
        <v>2010199</v>
      </c>
    </row>
    <row r="14" s="21" customFormat="true" ht="39" hidden="false" customHeight="true" outlineLevel="0" collapsed="false">
      <c r="A14" s="83" t="s">
        <v>90</v>
      </c>
      <c r="B14" s="83" t="n">
        <v>94888</v>
      </c>
      <c r="C14" s="55" t="n">
        <v>105429</v>
      </c>
      <c r="D14" s="56" t="n">
        <v>595734.14</v>
      </c>
      <c r="E14" s="21" t="n">
        <f aca="false">104401+13602</f>
        <v>118003</v>
      </c>
      <c r="F14" s="57" t="s">
        <v>36</v>
      </c>
      <c r="G14" s="58" t="s">
        <v>37</v>
      </c>
      <c r="H14" s="59" t="n">
        <v>596221.15</v>
      </c>
      <c r="I14" s="20" t="e">
        <f aca="false">F14-A14</f>
        <v>#VALUE!</v>
      </c>
      <c r="J14" s="55" t="n">
        <f aca="false">H14-B14</f>
        <v>501333.15</v>
      </c>
      <c r="K14" s="55" t="n">
        <v>75943</v>
      </c>
      <c r="L14" s="57" t="s">
        <v>36</v>
      </c>
      <c r="M14" s="58" t="s">
        <v>37</v>
      </c>
      <c r="N14" s="59" t="n">
        <v>643048.95</v>
      </c>
      <c r="O14" s="20" t="e">
        <f aca="false">L14-A14</f>
        <v>#VALUE!</v>
      </c>
      <c r="P14" s="55" t="n">
        <f aca="false">N14-B14</f>
        <v>548160.95</v>
      </c>
      <c r="R14" s="21" t="n">
        <v>717759</v>
      </c>
      <c r="T14" s="60" t="s">
        <v>36</v>
      </c>
      <c r="U14" s="61" t="s">
        <v>37</v>
      </c>
      <c r="V14" s="62" t="n">
        <v>659380.53</v>
      </c>
      <c r="W14" s="21" t="n">
        <f aca="false">B14-V14</f>
        <v>-564492.53</v>
      </c>
      <c r="X14" s="21" t="e">
        <f aca="false">T14-A14</f>
        <v>#VALUE!</v>
      </c>
    </row>
    <row r="15" s="21" customFormat="true" ht="39" hidden="false" customHeight="true" outlineLevel="0" collapsed="false">
      <c r="A15" s="83" t="s">
        <v>91</v>
      </c>
      <c r="B15" s="83" t="n">
        <v>10480</v>
      </c>
      <c r="C15" s="55"/>
      <c r="D15" s="56"/>
      <c r="F15" s="58"/>
      <c r="G15" s="58"/>
      <c r="H15" s="59"/>
      <c r="I15" s="20"/>
      <c r="J15" s="55"/>
      <c r="K15" s="55"/>
      <c r="L15" s="58"/>
      <c r="M15" s="58"/>
      <c r="N15" s="59"/>
      <c r="O15" s="20"/>
      <c r="P15" s="55"/>
      <c r="T15" s="61"/>
      <c r="U15" s="61"/>
      <c r="V15" s="62"/>
    </row>
    <row r="16" s="21" customFormat="true" ht="39" hidden="false" customHeight="true" outlineLevel="0" collapsed="false">
      <c r="A16" s="83" t="s">
        <v>92</v>
      </c>
      <c r="B16" s="83" t="n">
        <v>74632</v>
      </c>
      <c r="C16" s="66"/>
      <c r="D16" s="66" t="n">
        <v>135.6</v>
      </c>
      <c r="F16" s="57" t="s">
        <v>70</v>
      </c>
      <c r="G16" s="58" t="s">
        <v>71</v>
      </c>
      <c r="H16" s="59" t="n">
        <v>135.6</v>
      </c>
      <c r="I16" s="20" t="e">
        <f aca="false">F16-A16</f>
        <v>#VALUE!</v>
      </c>
      <c r="J16" s="55" t="n">
        <f aca="false">H16-B16</f>
        <v>-74496.4</v>
      </c>
      <c r="K16" s="55"/>
      <c r="L16" s="57" t="s">
        <v>70</v>
      </c>
      <c r="M16" s="58" t="s">
        <v>71</v>
      </c>
      <c r="N16" s="59" t="n">
        <v>135.6</v>
      </c>
      <c r="O16" s="20" t="e">
        <f aca="false">L16-A16</f>
        <v>#VALUE!</v>
      </c>
      <c r="P16" s="55" t="n">
        <f aca="false">N16-B16</f>
        <v>-74496.4</v>
      </c>
      <c r="T16" s="60" t="s">
        <v>70</v>
      </c>
      <c r="U16" s="61" t="s">
        <v>71</v>
      </c>
      <c r="V16" s="62" t="n">
        <v>135.6</v>
      </c>
      <c r="W16" s="21" t="n">
        <f aca="false">B16-V16</f>
        <v>74496.4</v>
      </c>
      <c r="X16" s="21" t="e">
        <f aca="false">T16-A16</f>
        <v>#VALUE!</v>
      </c>
    </row>
    <row r="17" s="21" customFormat="true" ht="39" hidden="false" customHeight="true" outlineLevel="0" collapsed="false">
      <c r="A17" s="86"/>
      <c r="B17" s="83"/>
      <c r="F17" s="30" t="str">
        <f aca="false">""</f>
        <v/>
      </c>
      <c r="G17" s="30" t="str">
        <f aca="false">""</f>
        <v/>
      </c>
      <c r="H17" s="30" t="str">
        <f aca="false">""</f>
        <v/>
      </c>
      <c r="I17" s="20"/>
      <c r="L17" s="30" t="str">
        <f aca="false">""</f>
        <v/>
      </c>
      <c r="M17" s="31" t="str">
        <f aca="false">""</f>
        <v/>
      </c>
      <c r="N17" s="30" t="str">
        <f aca="false">""</f>
        <v/>
      </c>
      <c r="V17" s="68" t="e">
        <f aca="false">V18++++++++++++++++++++</f>
        <v>#N/A</v>
      </c>
      <c r="W17" s="68" t="e">
        <f aca="false">W18++++++++++++++++++++</f>
        <v>#N/A</v>
      </c>
    </row>
    <row r="18" customFormat="false" ht="19.5" hidden="false" customHeight="true" outlineLevel="0" collapsed="false">
      <c r="A18" s="83"/>
      <c r="B18" s="83"/>
      <c r="P18" s="70"/>
      <c r="T18" s="71" t="s">
        <v>72</v>
      </c>
      <c r="U18" s="72" t="s">
        <v>73</v>
      </c>
      <c r="V18" s="73" t="n">
        <v>19998</v>
      </c>
      <c r="W18" s="22" t="n">
        <f aca="false">B18-V18</f>
        <v>-19998</v>
      </c>
      <c r="X18" s="22" t="n">
        <f aca="false">T18-A18</f>
        <v>232</v>
      </c>
    </row>
    <row r="19" customFormat="false" ht="19.5" hidden="false" customHeight="true" outlineLevel="0" collapsed="false">
      <c r="A19" s="83" t="s">
        <v>83</v>
      </c>
      <c r="B19" s="83" t="n">
        <v>180000</v>
      </c>
      <c r="P19" s="70"/>
      <c r="T19" s="71" t="s">
        <v>74</v>
      </c>
      <c r="U19" s="72" t="s">
        <v>75</v>
      </c>
      <c r="V19" s="73" t="n">
        <v>19998</v>
      </c>
      <c r="W19" s="22" t="n">
        <f aca="false">B19-V19</f>
        <v>160002</v>
      </c>
      <c r="X19" s="22" t="e">
        <f aca="false">T19-A19</f>
        <v>#VALUE!</v>
      </c>
    </row>
    <row r="20" customFormat="false" ht="19.5" hidden="false" customHeight="true" outlineLevel="0" collapsed="false">
      <c r="P20" s="70"/>
      <c r="T20" s="71" t="s">
        <v>76</v>
      </c>
      <c r="U20" s="72" t="s">
        <v>77</v>
      </c>
      <c r="V20" s="73" t="n">
        <v>19998</v>
      </c>
      <c r="W20" s="22" t="n">
        <f aca="false">B20-V20</f>
        <v>-19998</v>
      </c>
      <c r="X20" s="22" t="n">
        <f aca="false">T20-A20</f>
        <v>2320301</v>
      </c>
    </row>
    <row r="21" customFormat="false" ht="19.5" hidden="false" customHeight="true" outlineLevel="0" collapsed="false">
      <c r="P21" s="70"/>
    </row>
    <row r="22" customFormat="false" ht="19.5" hidden="false" customHeight="true" outlineLevel="0" collapsed="false">
      <c r="P22" s="70"/>
    </row>
    <row r="23" customFormat="false" ht="19.5" hidden="false" customHeight="true" outlineLevel="0" collapsed="false">
      <c r="P23" s="70"/>
    </row>
    <row r="24" customFormat="false" ht="19.5" hidden="false" customHeight="true" outlineLevel="0" collapsed="false">
      <c r="P24" s="70"/>
    </row>
    <row r="25" customFormat="false" ht="19.5" hidden="false" customHeight="true" outlineLevel="0" collapsed="false">
      <c r="P25" s="70"/>
    </row>
    <row r="26" customFormat="false" ht="19.5" hidden="false" customHeight="true" outlineLevel="0" collapsed="false">
      <c r="P26" s="70"/>
    </row>
    <row r="27" customFormat="false" ht="19.5" hidden="false" customHeight="true" outlineLevel="0" collapsed="false">
      <c r="P27" s="70"/>
    </row>
    <row r="28" customFormat="false" ht="19.5" hidden="false" customHeight="true" outlineLevel="0" collapsed="false">
      <c r="P28" s="70"/>
    </row>
    <row r="29" customFormat="false" ht="19.5" hidden="false" customHeight="true" outlineLevel="0" collapsed="false">
      <c r="P29" s="70"/>
    </row>
    <row r="30" customFormat="false" ht="19.5" hidden="false" customHeight="true" outlineLevel="0" collapsed="false">
      <c r="P30" s="70"/>
    </row>
    <row r="31" customFormat="false" ht="19.5" hidden="false" customHeight="true" outlineLevel="0" collapsed="false">
      <c r="P31" s="70"/>
    </row>
    <row r="32" customFormat="false" ht="19.5" hidden="false" customHeight="true" outlineLevel="0" collapsed="false">
      <c r="P32" s="70"/>
    </row>
    <row r="33" customFormat="false" ht="19.5" hidden="false" customHeight="true" outlineLevel="0" collapsed="false">
      <c r="P33" s="7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75" width="33.25"/>
    <col collapsed="false" customWidth="true" hidden="false" outlineLevel="0" max="2" min="2" style="76" width="33.25"/>
    <col collapsed="false" customWidth="false" hidden="false" outlineLevel="0" max="257" min="3" style="75" width="8.99"/>
  </cols>
  <sheetData>
    <row r="1" customFormat="false" ht="21" hidden="false" customHeight="true" outlineLevel="0" collapsed="false">
      <c r="A1" s="77" t="s">
        <v>93</v>
      </c>
    </row>
    <row r="2" customFormat="false" ht="24.75" hidden="false" customHeight="true" outlineLevel="0" collapsed="false">
      <c r="A2" s="78" t="s">
        <v>94</v>
      </c>
      <c r="B2" s="78"/>
    </row>
    <row r="3" s="77" customFormat="true" ht="24" hidden="false" customHeight="true" outlineLevel="0" collapsed="false">
      <c r="B3" s="79" t="s">
        <v>2</v>
      </c>
    </row>
    <row r="4" s="87" customFormat="true" ht="51" hidden="false" customHeight="true" outlineLevel="0" collapsed="false">
      <c r="A4" s="80" t="s">
        <v>3</v>
      </c>
      <c r="B4" s="81" t="s">
        <v>4</v>
      </c>
    </row>
    <row r="5" s="84" customFormat="true" ht="39" hidden="false" customHeight="true" outlineLevel="0" collapsed="false">
      <c r="A5" s="88" t="s">
        <v>95</v>
      </c>
      <c r="B5" s="89"/>
    </row>
    <row r="6" s="84" customFormat="true" ht="39" hidden="false" customHeight="true" outlineLevel="0" collapsed="false">
      <c r="A6" s="88" t="s">
        <v>96</v>
      </c>
      <c r="B6" s="89"/>
    </row>
    <row r="7" s="84" customFormat="true" ht="39" hidden="false" customHeight="true" outlineLevel="0" collapsed="false">
      <c r="A7" s="88" t="s">
        <v>97</v>
      </c>
      <c r="B7" s="89" t="n">
        <v>206</v>
      </c>
    </row>
    <row r="8" s="82" customFormat="true" ht="39" hidden="false" customHeight="true" outlineLevel="0" collapsed="false">
      <c r="A8" s="88" t="s">
        <v>98</v>
      </c>
      <c r="B8" s="89"/>
    </row>
    <row r="9" customFormat="false" ht="39" hidden="false" customHeight="true" outlineLevel="0" collapsed="false">
      <c r="A9" s="88" t="s">
        <v>99</v>
      </c>
      <c r="B9" s="89"/>
    </row>
    <row r="10" customFormat="false" ht="39" hidden="false" customHeight="true" outlineLevel="0" collapsed="false">
      <c r="A10" s="90" t="s">
        <v>100</v>
      </c>
      <c r="B10" s="89" t="n">
        <v>206</v>
      </c>
    </row>
    <row r="11" customFormat="false" ht="39" hidden="false" customHeight="true" outlineLevel="0" collapsed="false">
      <c r="A11" s="88" t="s">
        <v>101</v>
      </c>
      <c r="B11" s="89"/>
    </row>
    <row r="12" customFormat="false" ht="39" hidden="false" customHeight="true" outlineLevel="0" collapsed="false">
      <c r="A12" s="88"/>
      <c r="B12" s="89"/>
    </row>
    <row r="13" customFormat="false" ht="39" hidden="false" customHeight="true" outlineLevel="0" collapsed="false">
      <c r="A13" s="90" t="s">
        <v>102</v>
      </c>
      <c r="B13" s="89" t="n">
        <v>206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9921875" defaultRowHeight="15" zeroHeight="false" outlineLevelRow="0" outlineLevelCol="0"/>
  <cols>
    <col collapsed="false" customWidth="true" hidden="false" outlineLevel="0" max="1" min="1" style="19" width="35.12"/>
    <col collapsed="false" customWidth="true" hidden="false" outlineLevel="0" max="2" min="2" style="20" width="33.99"/>
    <col collapsed="false" customWidth="true" hidden="true" outlineLevel="0" max="3" min="3" style="21" width="10.37"/>
    <col collapsed="false" customWidth="true" hidden="true" outlineLevel="0" max="4" min="4" style="22" width="9.62"/>
    <col collapsed="false" customWidth="true" hidden="true" outlineLevel="0" max="5" min="5" style="22" width="8.12"/>
    <col collapsed="false" customWidth="true" hidden="true" outlineLevel="0" max="6" min="6" style="23" width="9.62"/>
    <col collapsed="false" customWidth="true" hidden="true" outlineLevel="0" max="7" min="7" style="23" width="17.49"/>
    <col collapsed="false" customWidth="true" hidden="true" outlineLevel="0" max="8" min="8" style="24" width="12.49"/>
    <col collapsed="false" customWidth="false" hidden="true" outlineLevel="0" max="9" min="9" style="25" width="6.99"/>
    <col collapsed="false" customWidth="false" hidden="true" outlineLevel="0" max="11" min="10" style="22" width="6.99"/>
    <col collapsed="false" customWidth="true" hidden="true" outlineLevel="0" max="12" min="12" style="22" width="13.87"/>
    <col collapsed="false" customWidth="true" hidden="true" outlineLevel="0" max="13" min="13" style="22" width="7.87"/>
    <col collapsed="false" customWidth="true" hidden="true" outlineLevel="0" max="14" min="14" style="22" width="9.49"/>
    <col collapsed="false" customWidth="true" hidden="true" outlineLevel="0" max="15" min="15" style="22" width="6.87"/>
    <col collapsed="false" customWidth="true" hidden="true" outlineLevel="0" max="16" min="16" style="22" width="8.99"/>
    <col collapsed="false" customWidth="true" hidden="true" outlineLevel="0" max="17" min="17" style="22" width="5.87"/>
    <col collapsed="false" customWidth="true" hidden="true" outlineLevel="0" max="18" min="18" style="22" width="5.25"/>
    <col collapsed="false" customWidth="true" hidden="true" outlineLevel="0" max="19" min="19" style="22" width="6.49"/>
    <col collapsed="false" customWidth="false" hidden="true" outlineLevel="0" max="21" min="20" style="22" width="6.99"/>
    <col collapsed="false" customWidth="true" hidden="true" outlineLevel="0" max="22" min="22" style="22" width="10.62"/>
    <col collapsed="false" customWidth="true" hidden="true" outlineLevel="0" max="23" min="23" style="22" width="10.49"/>
    <col collapsed="false" customWidth="false" hidden="true" outlineLevel="0" max="24" min="24" style="22" width="6.99"/>
    <col collapsed="false" customWidth="false" hidden="false" outlineLevel="0" max="257" min="25" style="22" width="6.99"/>
  </cols>
  <sheetData>
    <row r="1" customFormat="false" ht="29.25" hidden="false" customHeight="true" outlineLevel="0" collapsed="false">
      <c r="A1" s="2" t="s">
        <v>103</v>
      </c>
    </row>
    <row r="2" customFormat="false" ht="28.5" hidden="false" customHeight="true" outlineLevel="0" collapsed="false">
      <c r="A2" s="26" t="s">
        <v>104</v>
      </c>
      <c r="B2" s="26"/>
      <c r="F2" s="22"/>
      <c r="G2" s="22"/>
      <c r="H2" s="22"/>
    </row>
    <row r="3" s="21" customFormat="true" ht="21.75" hidden="false" customHeight="true" outlineLevel="0" collapsed="false">
      <c r="A3" s="19"/>
      <c r="B3" s="27" t="s">
        <v>2</v>
      </c>
      <c r="D3" s="21" t="n">
        <v>12.11</v>
      </c>
      <c r="F3" s="21" t="n">
        <v>12.22</v>
      </c>
      <c r="I3" s="20"/>
      <c r="L3" s="21" t="n">
        <v>1.2</v>
      </c>
    </row>
    <row r="4" s="21" customFormat="true" ht="39" hidden="false" customHeight="true" outlineLevel="0" collapsed="false">
      <c r="A4" s="91" t="s">
        <v>3</v>
      </c>
      <c r="B4" s="29" t="s">
        <v>4</v>
      </c>
      <c r="F4" s="30" t="s">
        <v>32</v>
      </c>
      <c r="G4" s="30" t="s">
        <v>33</v>
      </c>
      <c r="H4" s="30" t="s">
        <v>34</v>
      </c>
      <c r="I4" s="20"/>
      <c r="L4" s="30" t="s">
        <v>32</v>
      </c>
      <c r="M4" s="31" t="s">
        <v>33</v>
      </c>
      <c r="N4" s="30" t="s">
        <v>34</v>
      </c>
    </row>
    <row r="5" s="19" customFormat="true" ht="39" hidden="false" customHeight="true" outlineLevel="0" collapsed="false">
      <c r="A5" s="92" t="s">
        <v>105</v>
      </c>
      <c r="B5" s="89" t="n">
        <v>206</v>
      </c>
      <c r="C5" s="19" t="n">
        <v>105429</v>
      </c>
      <c r="D5" s="19" t="n">
        <v>595734.14</v>
      </c>
      <c r="E5" s="19" t="n">
        <f aca="false">104401+13602</f>
        <v>118003</v>
      </c>
      <c r="F5" s="34" t="s">
        <v>36</v>
      </c>
      <c r="G5" s="35" t="s">
        <v>37</v>
      </c>
      <c r="H5" s="35" t="n">
        <v>596221.15</v>
      </c>
      <c r="I5" s="19" t="e">
        <f aca="false">F5-A5</f>
        <v>#VALUE!</v>
      </c>
      <c r="J5" s="19" t="n">
        <f aca="false">H5-B5</f>
        <v>596015.15</v>
      </c>
      <c r="K5" s="19" t="n">
        <v>75943</v>
      </c>
      <c r="L5" s="34" t="s">
        <v>36</v>
      </c>
      <c r="M5" s="35" t="s">
        <v>37</v>
      </c>
      <c r="N5" s="35" t="n">
        <v>643048.95</v>
      </c>
      <c r="O5" s="19" t="e">
        <f aca="false">L5-A5</f>
        <v>#VALUE!</v>
      </c>
      <c r="P5" s="19" t="n">
        <f aca="false">N5-B5</f>
        <v>642842.95</v>
      </c>
      <c r="R5" s="19" t="n">
        <v>717759</v>
      </c>
      <c r="T5" s="36" t="s">
        <v>36</v>
      </c>
      <c r="U5" s="37" t="s">
        <v>37</v>
      </c>
      <c r="V5" s="37" t="n">
        <v>659380.53</v>
      </c>
      <c r="W5" s="19" t="n">
        <f aca="false">B5-V5</f>
        <v>-659174.53</v>
      </c>
      <c r="X5" s="19" t="e">
        <f aca="false">T5-A5</f>
        <v>#VALUE!</v>
      </c>
    </row>
    <row r="6" s="19" customFormat="true" ht="39" hidden="false" customHeight="true" outlineLevel="0" collapsed="false">
      <c r="A6" s="93" t="s">
        <v>106</v>
      </c>
      <c r="B6" s="89"/>
      <c r="F6" s="35"/>
      <c r="G6" s="35"/>
      <c r="H6" s="35"/>
      <c r="L6" s="35"/>
      <c r="M6" s="35"/>
      <c r="N6" s="35"/>
      <c r="T6" s="37"/>
      <c r="U6" s="37"/>
      <c r="V6" s="37"/>
    </row>
    <row r="7" s="21" customFormat="true" ht="39" hidden="false" customHeight="true" outlineLevel="0" collapsed="false">
      <c r="A7" s="93" t="s">
        <v>107</v>
      </c>
      <c r="B7" s="89"/>
      <c r="C7" s="66"/>
      <c r="D7" s="66" t="n">
        <v>135.6</v>
      </c>
      <c r="F7" s="57" t="s">
        <v>70</v>
      </c>
      <c r="G7" s="58" t="s">
        <v>71</v>
      </c>
      <c r="H7" s="59" t="n">
        <v>135.6</v>
      </c>
      <c r="I7" s="20" t="e">
        <f aca="false">F7-A7</f>
        <v>#VALUE!</v>
      </c>
      <c r="J7" s="55" t="n">
        <f aca="false">H7-B7</f>
        <v>135.6</v>
      </c>
      <c r="K7" s="55"/>
      <c r="L7" s="57" t="s">
        <v>70</v>
      </c>
      <c r="M7" s="58" t="s">
        <v>71</v>
      </c>
      <c r="N7" s="59" t="n">
        <v>135.6</v>
      </c>
      <c r="O7" s="20" t="e">
        <f aca="false">L7-A7</f>
        <v>#VALUE!</v>
      </c>
      <c r="P7" s="55" t="n">
        <f aca="false">N7-B7</f>
        <v>135.6</v>
      </c>
      <c r="T7" s="60" t="s">
        <v>70</v>
      </c>
      <c r="U7" s="61" t="s">
        <v>71</v>
      </c>
      <c r="V7" s="62" t="n">
        <v>135.6</v>
      </c>
      <c r="W7" s="21" t="n">
        <f aca="false">B7-V7</f>
        <v>-135.6</v>
      </c>
      <c r="X7" s="21" t="e">
        <f aca="false">T7-A7</f>
        <v>#VALUE!</v>
      </c>
    </row>
    <row r="8" s="21" customFormat="true" ht="39" hidden="false" customHeight="true" outlineLevel="0" collapsed="false">
      <c r="A8" s="93" t="s">
        <v>108</v>
      </c>
      <c r="B8" s="89"/>
      <c r="C8" s="66"/>
      <c r="D8" s="66"/>
      <c r="F8" s="58"/>
      <c r="G8" s="58"/>
      <c r="H8" s="59"/>
      <c r="I8" s="20"/>
      <c r="J8" s="55"/>
      <c r="K8" s="55"/>
      <c r="L8" s="58"/>
      <c r="M8" s="58"/>
      <c r="N8" s="59"/>
      <c r="O8" s="20"/>
      <c r="P8" s="55"/>
      <c r="T8" s="61"/>
      <c r="U8" s="61"/>
      <c r="V8" s="62"/>
    </row>
    <row r="9" s="21" customFormat="true" ht="39" hidden="false" customHeight="true" outlineLevel="0" collapsed="false">
      <c r="A9" s="93"/>
      <c r="B9" s="89"/>
      <c r="C9" s="66"/>
      <c r="D9" s="66"/>
      <c r="F9" s="58"/>
      <c r="G9" s="58"/>
      <c r="H9" s="59"/>
      <c r="I9" s="20"/>
      <c r="J9" s="55"/>
      <c r="K9" s="55"/>
      <c r="L9" s="58"/>
      <c r="M9" s="58"/>
      <c r="N9" s="59"/>
      <c r="O9" s="20"/>
      <c r="P9" s="55"/>
      <c r="T9" s="61"/>
      <c r="U9" s="61"/>
      <c r="V9" s="62"/>
    </row>
    <row r="10" s="21" customFormat="true" ht="39" hidden="false" customHeight="true" outlineLevel="0" collapsed="false">
      <c r="A10" s="94" t="s">
        <v>109</v>
      </c>
      <c r="B10" s="89" t="n">
        <v>206</v>
      </c>
      <c r="C10" s="66"/>
      <c r="D10" s="66"/>
      <c r="F10" s="58"/>
      <c r="G10" s="58"/>
      <c r="H10" s="59"/>
      <c r="I10" s="20"/>
      <c r="J10" s="55"/>
      <c r="K10" s="55"/>
      <c r="L10" s="58"/>
      <c r="M10" s="58"/>
      <c r="N10" s="59"/>
      <c r="O10" s="20"/>
      <c r="P10" s="55"/>
      <c r="T10" s="61"/>
      <c r="U10" s="61"/>
      <c r="V10" s="62"/>
    </row>
    <row r="11" s="21" customFormat="true" ht="39" hidden="false" customHeight="true" outlineLevel="0" collapsed="false">
      <c r="A11" s="93" t="s">
        <v>110</v>
      </c>
      <c r="B11" s="89"/>
      <c r="C11" s="55" t="n">
        <v>105429</v>
      </c>
      <c r="D11" s="56" t="n">
        <v>595734.14</v>
      </c>
      <c r="E11" s="21" t="n">
        <f aca="false">104401+13602</f>
        <v>118003</v>
      </c>
      <c r="F11" s="57" t="s">
        <v>36</v>
      </c>
      <c r="G11" s="58" t="s">
        <v>37</v>
      </c>
      <c r="H11" s="59" t="n">
        <v>596221.15</v>
      </c>
      <c r="I11" s="20" t="e">
        <f aca="false">F11-A11</f>
        <v>#VALUE!</v>
      </c>
      <c r="J11" s="55" t="n">
        <f aca="false">H11-B11</f>
        <v>596221.15</v>
      </c>
      <c r="K11" s="55" t="n">
        <v>75943</v>
      </c>
      <c r="L11" s="57" t="s">
        <v>36</v>
      </c>
      <c r="M11" s="58" t="s">
        <v>37</v>
      </c>
      <c r="N11" s="59" t="n">
        <v>643048.95</v>
      </c>
      <c r="O11" s="20" t="e">
        <f aca="false">L11-A11</f>
        <v>#VALUE!</v>
      </c>
      <c r="P11" s="55" t="n">
        <f aca="false">N11-B11</f>
        <v>643048.95</v>
      </c>
      <c r="R11" s="21" t="n">
        <v>717759</v>
      </c>
      <c r="T11" s="60" t="s">
        <v>36</v>
      </c>
      <c r="U11" s="61" t="s">
        <v>37</v>
      </c>
      <c r="V11" s="62" t="n">
        <v>659380.53</v>
      </c>
      <c r="W11" s="21" t="n">
        <f aca="false">B11-V11</f>
        <v>-659380.53</v>
      </c>
      <c r="X11" s="21" t="e">
        <f aca="false">T11-A11</f>
        <v>#VALUE!</v>
      </c>
    </row>
    <row r="12" s="21" customFormat="true" ht="39" hidden="false" customHeight="true" outlineLevel="0" collapsed="false">
      <c r="A12" s="93" t="s">
        <v>111</v>
      </c>
      <c r="B12" s="89"/>
      <c r="C12" s="66"/>
      <c r="D12" s="66" t="n">
        <v>135.6</v>
      </c>
      <c r="F12" s="57" t="s">
        <v>70</v>
      </c>
      <c r="G12" s="58" t="s">
        <v>71</v>
      </c>
      <c r="H12" s="59" t="n">
        <v>135.6</v>
      </c>
      <c r="I12" s="20" t="e">
        <f aca="false">F12-A12</f>
        <v>#VALUE!</v>
      </c>
      <c r="J12" s="55" t="n">
        <f aca="false">H12-B12</f>
        <v>135.6</v>
      </c>
      <c r="K12" s="55"/>
      <c r="L12" s="57" t="s">
        <v>70</v>
      </c>
      <c r="M12" s="58" t="s">
        <v>71</v>
      </c>
      <c r="N12" s="59" t="n">
        <v>135.6</v>
      </c>
      <c r="O12" s="20" t="e">
        <f aca="false">L12-A12</f>
        <v>#VALUE!</v>
      </c>
      <c r="P12" s="55" t="n">
        <f aca="false">N12-B12</f>
        <v>135.6</v>
      </c>
      <c r="T12" s="60" t="s">
        <v>70</v>
      </c>
      <c r="U12" s="61" t="s">
        <v>71</v>
      </c>
      <c r="V12" s="62" t="n">
        <v>135.6</v>
      </c>
      <c r="W12" s="21" t="n">
        <f aca="false">B12-V12</f>
        <v>-135.6</v>
      </c>
      <c r="X12" s="21" t="e">
        <f aca="false">T12-A12</f>
        <v>#VALUE!</v>
      </c>
    </row>
    <row r="13" s="21" customFormat="true" ht="39" hidden="false" customHeight="true" outlineLevel="0" collapsed="false">
      <c r="A13" s="94" t="s">
        <v>102</v>
      </c>
      <c r="B13" s="89" t="n">
        <v>206</v>
      </c>
      <c r="F13" s="30" t="str">
        <f aca="false">""</f>
        <v/>
      </c>
      <c r="G13" s="30" t="str">
        <f aca="false">""</f>
        <v/>
      </c>
      <c r="H13" s="30" t="str">
        <f aca="false">""</f>
        <v/>
      </c>
      <c r="I13" s="20"/>
      <c r="L13" s="30" t="str">
        <f aca="false">""</f>
        <v/>
      </c>
      <c r="M13" s="31" t="str">
        <f aca="false">""</f>
        <v/>
      </c>
      <c r="N13" s="30" t="str">
        <f aca="false">""</f>
        <v/>
      </c>
      <c r="V13" s="68" t="e">
        <f aca="false">V14++++++++++++++++++++</f>
        <v>#N/A</v>
      </c>
      <c r="W13" s="68" t="e">
        <f aca="false">W14++++++++++++++++++++</f>
        <v>#N/A</v>
      </c>
    </row>
    <row r="14" customFormat="false" ht="19.5" hidden="false" customHeight="true" outlineLevel="0" collapsed="false">
      <c r="P14" s="70"/>
      <c r="T14" s="71" t="s">
        <v>72</v>
      </c>
      <c r="U14" s="72" t="s">
        <v>73</v>
      </c>
      <c r="V14" s="73" t="n">
        <v>19998</v>
      </c>
      <c r="W14" s="22" t="n">
        <f aca="false">B14-V14</f>
        <v>-19998</v>
      </c>
      <c r="X14" s="22" t="n">
        <f aca="false">T14-A14</f>
        <v>232</v>
      </c>
    </row>
    <row r="15" customFormat="false" ht="19.5" hidden="false" customHeight="true" outlineLevel="0" collapsed="false">
      <c r="A15" s="95"/>
      <c r="B15" s="96"/>
      <c r="P15" s="70"/>
      <c r="T15" s="71" t="s">
        <v>74</v>
      </c>
      <c r="U15" s="72" t="s">
        <v>75</v>
      </c>
      <c r="V15" s="73" t="n">
        <v>19998</v>
      </c>
      <c r="W15" s="22" t="n">
        <f aca="false">B15-V15</f>
        <v>-19998</v>
      </c>
      <c r="X15" s="22" t="n">
        <f aca="false">T15-A15</f>
        <v>23203</v>
      </c>
    </row>
    <row r="16" customFormat="false" ht="19.5" hidden="false" customHeight="true" outlineLevel="0" collapsed="false">
      <c r="P16" s="70"/>
      <c r="T16" s="71" t="s">
        <v>76</v>
      </c>
      <c r="U16" s="72" t="s">
        <v>77</v>
      </c>
      <c r="V16" s="73" t="n">
        <v>19998</v>
      </c>
      <c r="W16" s="22" t="n">
        <f aca="false">B16-V16</f>
        <v>-19998</v>
      </c>
      <c r="X16" s="22" t="n">
        <f aca="false">T16-A16</f>
        <v>2320301</v>
      </c>
    </row>
    <row r="17" customFormat="false" ht="19.5" hidden="false" customHeight="true" outlineLevel="0" collapsed="false">
      <c r="P17" s="70"/>
    </row>
    <row r="18" customFormat="false" ht="19.5" hidden="false" customHeight="true" outlineLevel="0" collapsed="false">
      <c r="P18" s="70"/>
    </row>
    <row r="19" customFormat="false" ht="19.5" hidden="false" customHeight="true" outlineLevel="0" collapsed="false">
      <c r="P19" s="70"/>
    </row>
    <row r="20" customFormat="false" ht="19.5" hidden="false" customHeight="true" outlineLevel="0" collapsed="false">
      <c r="P20" s="70"/>
    </row>
    <row r="21" customFormat="false" ht="19.5" hidden="false" customHeight="true" outlineLevel="0" collapsed="false">
      <c r="P21" s="70"/>
    </row>
    <row r="22" customFormat="false" ht="19.5" hidden="false" customHeight="true" outlineLevel="0" collapsed="false">
      <c r="P22" s="70"/>
    </row>
    <row r="23" customFormat="false" ht="19.5" hidden="false" customHeight="true" outlineLevel="0" collapsed="false">
      <c r="P23" s="70"/>
    </row>
    <row r="24" customFormat="false" ht="19.5" hidden="false" customHeight="true" outlineLevel="0" collapsed="false">
      <c r="P24" s="70"/>
    </row>
    <row r="25" customFormat="false" ht="19.5" hidden="false" customHeight="true" outlineLevel="0" collapsed="false">
      <c r="P25" s="70"/>
    </row>
    <row r="26" customFormat="false" ht="19.5" hidden="false" customHeight="true" outlineLevel="0" collapsed="false">
      <c r="P26" s="70"/>
    </row>
    <row r="27" customFormat="false" ht="19.5" hidden="false" customHeight="true" outlineLevel="0" collapsed="false">
      <c r="P27" s="70"/>
    </row>
    <row r="28" customFormat="false" ht="19.5" hidden="false" customHeight="true" outlineLevel="0" collapsed="false">
      <c r="P28" s="70"/>
    </row>
    <row r="29" customFormat="false" ht="19.5" hidden="false" customHeight="true" outlineLevel="0" collapsed="false">
      <c r="P29" s="70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6" width="47.49"/>
    <col collapsed="false" customWidth="true" hidden="false" outlineLevel="0" max="2" min="2" style="75" width="12.12"/>
    <col collapsed="false" customWidth="false" hidden="false" outlineLevel="0" max="257" min="3" style="75" width="8.99"/>
  </cols>
  <sheetData>
    <row r="1" customFormat="false" ht="22.5" hidden="false" customHeight="true" outlineLevel="0" collapsed="false">
      <c r="A1" s="77" t="s">
        <v>112</v>
      </c>
    </row>
    <row r="2" customFormat="false" ht="24.75" hidden="false" customHeight="true" outlineLevel="0" collapsed="false">
      <c r="A2" s="78" t="s">
        <v>113</v>
      </c>
      <c r="B2" s="78"/>
    </row>
    <row r="3" s="77" customFormat="true" ht="24" hidden="false" customHeight="true" outlineLevel="0" collapsed="false">
      <c r="A3" s="79"/>
      <c r="B3" s="79" t="s">
        <v>2</v>
      </c>
    </row>
    <row r="4" s="82" customFormat="true" ht="32.1" hidden="false" customHeight="true" outlineLevel="0" collapsed="false">
      <c r="A4" s="97" t="s">
        <v>114</v>
      </c>
      <c r="B4" s="98" t="s">
        <v>115</v>
      </c>
    </row>
    <row r="5" s="77" customFormat="true" ht="32.1" hidden="false" customHeight="true" outlineLevel="0" collapsed="false">
      <c r="A5" s="99" t="s">
        <v>116</v>
      </c>
      <c r="B5" s="100"/>
      <c r="C5" s="101"/>
    </row>
    <row r="6" s="77" customFormat="true" ht="32.1" hidden="false" customHeight="true" outlineLevel="0" collapsed="false">
      <c r="A6" s="99" t="s">
        <v>117</v>
      </c>
      <c r="B6" s="100"/>
    </row>
    <row r="7" s="77" customFormat="true" ht="32.1" hidden="false" customHeight="true" outlineLevel="0" collapsed="false">
      <c r="A7" s="99" t="s">
        <v>118</v>
      </c>
      <c r="B7" s="100"/>
    </row>
    <row r="8" s="77" customFormat="true" ht="32.1" hidden="false" customHeight="true" outlineLevel="0" collapsed="false">
      <c r="A8" s="99" t="s">
        <v>119</v>
      </c>
      <c r="B8" s="100"/>
    </row>
    <row r="9" s="77" customFormat="true" ht="32.1" hidden="false" customHeight="true" outlineLevel="0" collapsed="false">
      <c r="A9" s="99" t="s">
        <v>120</v>
      </c>
      <c r="B9" s="100"/>
    </row>
    <row r="10" s="77" customFormat="true" ht="32.1" hidden="false" customHeight="true" outlineLevel="0" collapsed="false">
      <c r="A10" s="99" t="s">
        <v>121</v>
      </c>
      <c r="B10" s="100"/>
    </row>
    <row r="11" s="77" customFormat="true" ht="32.1" hidden="false" customHeight="true" outlineLevel="0" collapsed="false">
      <c r="A11" s="99" t="s">
        <v>122</v>
      </c>
      <c r="B11" s="100" t="n">
        <v>9335</v>
      </c>
    </row>
    <row r="12" s="77" customFormat="true" ht="32.1" hidden="false" customHeight="true" outlineLevel="0" collapsed="false">
      <c r="A12" s="99" t="s">
        <v>123</v>
      </c>
      <c r="B12" s="100" t="n">
        <v>19294</v>
      </c>
    </row>
    <row r="13" s="77" customFormat="true" ht="32.1" hidden="false" customHeight="true" outlineLevel="0" collapsed="false">
      <c r="A13" s="99"/>
      <c r="B13" s="100"/>
    </row>
    <row r="14" s="77" customFormat="true" ht="32.1" hidden="false" customHeight="true" outlineLevel="0" collapsed="false">
      <c r="A14" s="99" t="s">
        <v>124</v>
      </c>
      <c r="B14" s="100" t="n">
        <f aca="false">B5+B7+B11+B12</f>
        <v>28629</v>
      </c>
    </row>
    <row r="15" s="77" customFormat="true" ht="32.1" hidden="false" customHeight="true" outlineLevel="0" collapsed="false">
      <c r="A15" s="99" t="s">
        <v>125</v>
      </c>
      <c r="B15" s="100" t="n">
        <v>13656</v>
      </c>
    </row>
    <row r="16" s="77" customFormat="true" ht="32.1" hidden="false" customHeight="true" outlineLevel="0" collapsed="false">
      <c r="A16" s="99" t="s">
        <v>34</v>
      </c>
      <c r="B16" s="100" t="n">
        <f aca="false">B14+B15</f>
        <v>42285</v>
      </c>
    </row>
  </sheetData>
  <mergeCells count="1">
    <mergeCell ref="A2:B2"/>
  </mergeCells>
  <printOptions headings="false" gridLines="false" gridLinesSet="true" horizontalCentered="tru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6.9921875" defaultRowHeight="15" zeroHeight="false" outlineLevelRow="0" outlineLevelCol="0"/>
  <cols>
    <col collapsed="false" customWidth="true" hidden="false" outlineLevel="0" max="1" min="1" style="20" width="51.99"/>
    <col collapsed="false" customWidth="true" hidden="true" outlineLevel="0" max="2" min="2" style="21" width="10.37"/>
    <col collapsed="false" customWidth="true" hidden="true" outlineLevel="0" max="3" min="3" style="22" width="9.62"/>
    <col collapsed="false" customWidth="true" hidden="true" outlineLevel="0" max="4" min="4" style="22" width="8.12"/>
    <col collapsed="false" customWidth="true" hidden="true" outlineLevel="0" max="5" min="5" style="23" width="9.62"/>
    <col collapsed="false" customWidth="true" hidden="true" outlineLevel="0" max="6" min="6" style="23" width="17.49"/>
    <col collapsed="false" customWidth="true" hidden="true" outlineLevel="0" max="7" min="7" style="24" width="12.49"/>
    <col collapsed="false" customWidth="false" hidden="true" outlineLevel="0" max="8" min="8" style="25" width="6.99"/>
    <col collapsed="false" customWidth="false" hidden="true" outlineLevel="0" max="10" min="9" style="22" width="6.99"/>
    <col collapsed="false" customWidth="true" hidden="true" outlineLevel="0" max="11" min="11" style="22" width="13.87"/>
    <col collapsed="false" customWidth="true" hidden="true" outlineLevel="0" max="12" min="12" style="22" width="7.87"/>
    <col collapsed="false" customWidth="true" hidden="true" outlineLevel="0" max="13" min="13" style="22" width="9.49"/>
    <col collapsed="false" customWidth="true" hidden="true" outlineLevel="0" max="14" min="14" style="22" width="6.87"/>
    <col collapsed="false" customWidth="true" hidden="true" outlineLevel="0" max="15" min="15" style="22" width="8.99"/>
    <col collapsed="false" customWidth="true" hidden="true" outlineLevel="0" max="16" min="16" style="22" width="5.87"/>
    <col collapsed="false" customWidth="true" hidden="true" outlineLevel="0" max="17" min="17" style="22" width="5.25"/>
    <col collapsed="false" customWidth="true" hidden="true" outlineLevel="0" max="18" min="18" style="22" width="6.49"/>
    <col collapsed="false" customWidth="false" hidden="true" outlineLevel="0" max="20" min="19" style="22" width="6.99"/>
    <col collapsed="false" customWidth="true" hidden="true" outlineLevel="0" max="21" min="21" style="22" width="10.62"/>
    <col collapsed="false" customWidth="true" hidden="true" outlineLevel="0" max="22" min="22" style="22" width="10.49"/>
    <col collapsed="false" customWidth="false" hidden="true" outlineLevel="0" max="23" min="23" style="22" width="6.99"/>
    <col collapsed="false" customWidth="true" hidden="false" outlineLevel="0" max="24" min="24" style="22" width="12.62"/>
    <col collapsed="false" customWidth="false" hidden="false" outlineLevel="0" max="257" min="25" style="22" width="6.99"/>
  </cols>
  <sheetData>
    <row r="1" customFormat="false" ht="21.75" hidden="false" customHeight="true" outlineLevel="0" collapsed="false">
      <c r="A1" s="2" t="s">
        <v>126</v>
      </c>
    </row>
    <row r="2" customFormat="false" ht="22.5" hidden="false" customHeight="false" outlineLevel="0" collapsed="false">
      <c r="A2" s="26" t="s">
        <v>1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s="21" customFormat="true" ht="21" hidden="false" customHeight="true" outlineLevel="0" collapsed="false">
      <c r="A3" s="102"/>
      <c r="C3" s="21" t="n">
        <v>12.11</v>
      </c>
      <c r="E3" s="21" t="n">
        <v>12.22</v>
      </c>
      <c r="H3" s="20"/>
      <c r="K3" s="21" t="n">
        <v>1.2</v>
      </c>
      <c r="X3" s="103" t="s">
        <v>2</v>
      </c>
    </row>
    <row r="4" customFormat="false" ht="19.5" hidden="false" customHeight="true" outlineLevel="0" collapsed="false">
      <c r="A4" s="104" t="s">
        <v>128</v>
      </c>
      <c r="B4" s="105" t="s">
        <v>115</v>
      </c>
      <c r="O4" s="70"/>
      <c r="X4" s="105" t="s">
        <v>115</v>
      </c>
    </row>
    <row r="5" customFormat="false" ht="28.5" hidden="false" customHeight="true" outlineLevel="0" collapsed="false">
      <c r="A5" s="99" t="s">
        <v>129</v>
      </c>
      <c r="B5" s="106" t="n">
        <v>17038</v>
      </c>
      <c r="C5" s="107" t="s">
        <v>130</v>
      </c>
      <c r="D5" s="108" t="n">
        <v>15518</v>
      </c>
      <c r="E5" s="107" t="s">
        <v>130</v>
      </c>
      <c r="F5" s="108" t="n">
        <v>15518</v>
      </c>
      <c r="G5" s="107" t="s">
        <v>130</v>
      </c>
      <c r="H5" s="108" t="n">
        <v>15518</v>
      </c>
      <c r="I5" s="107" t="s">
        <v>130</v>
      </c>
      <c r="J5" s="108" t="n">
        <v>15518</v>
      </c>
      <c r="K5" s="107" t="s">
        <v>130</v>
      </c>
      <c r="L5" s="108" t="n">
        <v>15518</v>
      </c>
      <c r="M5" s="107" t="s">
        <v>130</v>
      </c>
      <c r="N5" s="108" t="n">
        <v>15518</v>
      </c>
      <c r="O5" s="107" t="s">
        <v>130</v>
      </c>
      <c r="P5" s="108" t="n">
        <v>15518</v>
      </c>
      <c r="Q5" s="107" t="s">
        <v>130</v>
      </c>
      <c r="R5" s="108" t="n">
        <v>15518</v>
      </c>
      <c r="S5" s="107" t="s">
        <v>130</v>
      </c>
      <c r="T5" s="108" t="n">
        <v>15518</v>
      </c>
      <c r="U5" s="107" t="s">
        <v>130</v>
      </c>
      <c r="V5" s="108" t="n">
        <v>15518</v>
      </c>
      <c r="W5" s="107" t="s">
        <v>130</v>
      </c>
      <c r="X5" s="106"/>
    </row>
    <row r="6" customFormat="false" ht="28.5" hidden="false" customHeight="true" outlineLevel="0" collapsed="false">
      <c r="A6" s="99" t="s">
        <v>131</v>
      </c>
      <c r="B6" s="100"/>
      <c r="C6" s="107" t="s">
        <v>132</v>
      </c>
      <c r="D6" s="109"/>
      <c r="E6" s="107" t="s">
        <v>132</v>
      </c>
      <c r="F6" s="109"/>
      <c r="G6" s="107" t="s">
        <v>132</v>
      </c>
      <c r="H6" s="109"/>
      <c r="I6" s="107" t="s">
        <v>132</v>
      </c>
      <c r="J6" s="109"/>
      <c r="K6" s="107" t="s">
        <v>132</v>
      </c>
      <c r="L6" s="109"/>
      <c r="M6" s="107" t="s">
        <v>132</v>
      </c>
      <c r="N6" s="109"/>
      <c r="O6" s="107" t="s">
        <v>132</v>
      </c>
      <c r="P6" s="109"/>
      <c r="Q6" s="107" t="s">
        <v>132</v>
      </c>
      <c r="R6" s="109"/>
      <c r="S6" s="107" t="s">
        <v>132</v>
      </c>
      <c r="T6" s="109"/>
      <c r="U6" s="107" t="s">
        <v>132</v>
      </c>
      <c r="V6" s="109"/>
      <c r="W6" s="107" t="s">
        <v>132</v>
      </c>
      <c r="X6" s="100"/>
    </row>
    <row r="7" customFormat="false" ht="28.5" hidden="false" customHeight="true" outlineLevel="0" collapsed="false">
      <c r="A7" s="99" t="s">
        <v>133</v>
      </c>
      <c r="B7" s="100" t="n">
        <v>17205</v>
      </c>
      <c r="C7" s="107" t="s">
        <v>134</v>
      </c>
      <c r="D7" s="109"/>
      <c r="E7" s="107" t="s">
        <v>134</v>
      </c>
      <c r="F7" s="109"/>
      <c r="G7" s="107" t="s">
        <v>134</v>
      </c>
      <c r="H7" s="109"/>
      <c r="I7" s="107" t="s">
        <v>134</v>
      </c>
      <c r="J7" s="109"/>
      <c r="K7" s="107" t="s">
        <v>134</v>
      </c>
      <c r="L7" s="109"/>
      <c r="M7" s="107" t="s">
        <v>134</v>
      </c>
      <c r="N7" s="109"/>
      <c r="O7" s="107" t="s">
        <v>134</v>
      </c>
      <c r="P7" s="109"/>
      <c r="Q7" s="107" t="s">
        <v>134</v>
      </c>
      <c r="R7" s="109"/>
      <c r="S7" s="107" t="s">
        <v>134</v>
      </c>
      <c r="T7" s="109"/>
      <c r="U7" s="107" t="s">
        <v>134</v>
      </c>
      <c r="V7" s="109"/>
      <c r="W7" s="107" t="s">
        <v>134</v>
      </c>
      <c r="X7" s="100"/>
    </row>
    <row r="8" customFormat="false" ht="28.5" hidden="false" customHeight="true" outlineLevel="0" collapsed="false">
      <c r="A8" s="99" t="s">
        <v>135</v>
      </c>
      <c r="B8" s="100"/>
      <c r="C8" s="107" t="s">
        <v>136</v>
      </c>
      <c r="D8" s="109" t="n">
        <v>310</v>
      </c>
      <c r="E8" s="107" t="s">
        <v>136</v>
      </c>
      <c r="F8" s="109" t="n">
        <v>310</v>
      </c>
      <c r="G8" s="107" t="s">
        <v>136</v>
      </c>
      <c r="H8" s="109" t="n">
        <v>310</v>
      </c>
      <c r="I8" s="107" t="s">
        <v>136</v>
      </c>
      <c r="J8" s="109" t="n">
        <v>310</v>
      </c>
      <c r="K8" s="107" t="s">
        <v>136</v>
      </c>
      <c r="L8" s="109" t="n">
        <v>310</v>
      </c>
      <c r="M8" s="107" t="s">
        <v>136</v>
      </c>
      <c r="N8" s="109" t="n">
        <v>310</v>
      </c>
      <c r="O8" s="107" t="s">
        <v>136</v>
      </c>
      <c r="P8" s="109" t="n">
        <v>310</v>
      </c>
      <c r="Q8" s="107" t="s">
        <v>136</v>
      </c>
      <c r="R8" s="109" t="n">
        <v>310</v>
      </c>
      <c r="S8" s="107" t="s">
        <v>136</v>
      </c>
      <c r="T8" s="109" t="n">
        <v>310</v>
      </c>
      <c r="U8" s="107" t="s">
        <v>136</v>
      </c>
      <c r="V8" s="109" t="n">
        <v>310</v>
      </c>
      <c r="W8" s="107" t="s">
        <v>136</v>
      </c>
      <c r="X8" s="100"/>
    </row>
    <row r="9" customFormat="false" ht="28.5" hidden="false" customHeight="true" outlineLevel="0" collapsed="false">
      <c r="A9" s="99" t="s">
        <v>137</v>
      </c>
      <c r="B9" s="100"/>
      <c r="C9" s="107" t="s">
        <v>138</v>
      </c>
      <c r="D9" s="109" t="n">
        <v>4</v>
      </c>
      <c r="E9" s="107" t="s">
        <v>138</v>
      </c>
      <c r="F9" s="109" t="n">
        <v>4</v>
      </c>
      <c r="G9" s="107" t="s">
        <v>138</v>
      </c>
      <c r="H9" s="109" t="n">
        <v>4</v>
      </c>
      <c r="I9" s="107" t="s">
        <v>138</v>
      </c>
      <c r="J9" s="109" t="n">
        <v>4</v>
      </c>
      <c r="K9" s="107" t="s">
        <v>138</v>
      </c>
      <c r="L9" s="109" t="n">
        <v>4</v>
      </c>
      <c r="M9" s="107" t="s">
        <v>138</v>
      </c>
      <c r="N9" s="109" t="n">
        <v>4</v>
      </c>
      <c r="O9" s="107" t="s">
        <v>138</v>
      </c>
      <c r="P9" s="109" t="n">
        <v>4</v>
      </c>
      <c r="Q9" s="107" t="s">
        <v>138</v>
      </c>
      <c r="R9" s="109" t="n">
        <v>4</v>
      </c>
      <c r="S9" s="107" t="s">
        <v>138</v>
      </c>
      <c r="T9" s="109" t="n">
        <v>4</v>
      </c>
      <c r="U9" s="107" t="s">
        <v>138</v>
      </c>
      <c r="V9" s="109" t="n">
        <v>4</v>
      </c>
      <c r="W9" s="107" t="s">
        <v>138</v>
      </c>
      <c r="X9" s="100"/>
    </row>
    <row r="10" customFormat="false" ht="28.5" hidden="false" customHeight="true" outlineLevel="0" collapsed="false">
      <c r="A10" s="99" t="s">
        <v>139</v>
      </c>
      <c r="B10" s="100"/>
      <c r="C10" s="110" t="s">
        <v>140</v>
      </c>
      <c r="D10" s="111" t="n">
        <v>223</v>
      </c>
      <c r="E10" s="110" t="s">
        <v>140</v>
      </c>
      <c r="F10" s="111" t="n">
        <v>223</v>
      </c>
      <c r="G10" s="110" t="s">
        <v>140</v>
      </c>
      <c r="H10" s="111" t="n">
        <v>223</v>
      </c>
      <c r="I10" s="110" t="s">
        <v>140</v>
      </c>
      <c r="J10" s="111" t="n">
        <v>223</v>
      </c>
      <c r="K10" s="110" t="s">
        <v>140</v>
      </c>
      <c r="L10" s="111" t="n">
        <v>223</v>
      </c>
      <c r="M10" s="110" t="s">
        <v>140</v>
      </c>
      <c r="N10" s="111" t="n">
        <v>223</v>
      </c>
      <c r="O10" s="110" t="s">
        <v>140</v>
      </c>
      <c r="P10" s="111" t="n">
        <v>223</v>
      </c>
      <c r="Q10" s="110" t="s">
        <v>140</v>
      </c>
      <c r="R10" s="111" t="n">
        <v>223</v>
      </c>
      <c r="S10" s="110" t="s">
        <v>140</v>
      </c>
      <c r="T10" s="111" t="n">
        <v>223</v>
      </c>
      <c r="U10" s="110" t="s">
        <v>140</v>
      </c>
      <c r="V10" s="111" t="n">
        <v>223</v>
      </c>
      <c r="W10" s="110" t="s">
        <v>140</v>
      </c>
      <c r="X10" s="100"/>
    </row>
    <row r="11" customFormat="false" ht="28.5" hidden="false" customHeight="true" outlineLevel="0" collapsed="false">
      <c r="A11" s="99" t="s">
        <v>141</v>
      </c>
      <c r="B11" s="100" t="n">
        <v>2125</v>
      </c>
      <c r="C11" s="107"/>
      <c r="D11" s="109"/>
      <c r="E11" s="107"/>
      <c r="F11" s="109"/>
      <c r="G11" s="107"/>
      <c r="H11" s="109"/>
      <c r="I11" s="107"/>
      <c r="J11" s="109"/>
      <c r="K11" s="107"/>
      <c r="L11" s="109"/>
      <c r="M11" s="107"/>
      <c r="N11" s="109"/>
      <c r="O11" s="107"/>
      <c r="P11" s="109"/>
      <c r="Q11" s="107"/>
      <c r="R11" s="109"/>
      <c r="S11" s="107"/>
      <c r="T11" s="109"/>
      <c r="U11" s="107"/>
      <c r="V11" s="109"/>
      <c r="W11" s="107"/>
      <c r="X11" s="100" t="n">
        <v>5355</v>
      </c>
    </row>
    <row r="12" customFormat="false" ht="28.5" hidden="false" customHeight="true" outlineLevel="0" collapsed="false">
      <c r="A12" s="99" t="s">
        <v>142</v>
      </c>
      <c r="B12" s="100" t="n">
        <v>13780</v>
      </c>
      <c r="C12" s="107" t="s">
        <v>138</v>
      </c>
      <c r="D12" s="109"/>
      <c r="E12" s="107" t="s">
        <v>138</v>
      </c>
      <c r="F12" s="109"/>
      <c r="G12" s="107" t="s">
        <v>138</v>
      </c>
      <c r="H12" s="109"/>
      <c r="I12" s="107" t="s">
        <v>138</v>
      </c>
      <c r="J12" s="109"/>
      <c r="K12" s="107" t="s">
        <v>138</v>
      </c>
      <c r="L12" s="109"/>
      <c r="M12" s="107" t="s">
        <v>138</v>
      </c>
      <c r="N12" s="109"/>
      <c r="O12" s="107" t="s">
        <v>138</v>
      </c>
      <c r="P12" s="109"/>
      <c r="Q12" s="107" t="s">
        <v>138</v>
      </c>
      <c r="R12" s="109"/>
      <c r="S12" s="107" t="s">
        <v>138</v>
      </c>
      <c r="T12" s="109"/>
      <c r="U12" s="107" t="s">
        <v>138</v>
      </c>
      <c r="V12" s="109"/>
      <c r="W12" s="107" t="s">
        <v>138</v>
      </c>
      <c r="X12" s="100" t="n">
        <v>20284</v>
      </c>
    </row>
    <row r="13" customFormat="false" ht="28.5" hidden="false" customHeight="true" outlineLevel="0" collapsed="false">
      <c r="A13" s="99"/>
      <c r="B13" s="100"/>
      <c r="C13" s="107" t="s">
        <v>143</v>
      </c>
      <c r="D13" s="109" t="n">
        <v>11782</v>
      </c>
      <c r="E13" s="107" t="s">
        <v>143</v>
      </c>
      <c r="F13" s="109" t="n">
        <v>11782</v>
      </c>
      <c r="G13" s="107" t="s">
        <v>143</v>
      </c>
      <c r="H13" s="109" t="n">
        <v>11782</v>
      </c>
      <c r="I13" s="107" t="s">
        <v>143</v>
      </c>
      <c r="J13" s="109" t="n">
        <v>11782</v>
      </c>
      <c r="K13" s="107" t="s">
        <v>143</v>
      </c>
      <c r="L13" s="109" t="n">
        <v>11782</v>
      </c>
      <c r="M13" s="107" t="s">
        <v>143</v>
      </c>
      <c r="N13" s="109" t="n">
        <v>11782</v>
      </c>
      <c r="O13" s="107" t="s">
        <v>143</v>
      </c>
      <c r="P13" s="109" t="n">
        <v>11782</v>
      </c>
      <c r="Q13" s="107" t="s">
        <v>143</v>
      </c>
      <c r="R13" s="109" t="n">
        <v>11782</v>
      </c>
      <c r="S13" s="107" t="s">
        <v>143</v>
      </c>
      <c r="T13" s="109" t="n">
        <v>11782</v>
      </c>
      <c r="U13" s="107" t="s">
        <v>143</v>
      </c>
      <c r="V13" s="109" t="n">
        <v>11782</v>
      </c>
      <c r="W13" s="107" t="s">
        <v>143</v>
      </c>
      <c r="X13" s="100"/>
    </row>
    <row r="14" customFormat="false" ht="28.5" hidden="false" customHeight="true" outlineLevel="0" collapsed="false">
      <c r="A14" s="99" t="s">
        <v>144</v>
      </c>
      <c r="B14" s="100" t="n">
        <f aca="false">B5+B7+B11+B12</f>
        <v>50148</v>
      </c>
      <c r="C14" s="107"/>
      <c r="D14" s="109"/>
      <c r="E14" s="107"/>
      <c r="F14" s="109"/>
      <c r="G14" s="107"/>
      <c r="H14" s="109"/>
      <c r="I14" s="107"/>
      <c r="J14" s="109"/>
      <c r="K14" s="107"/>
      <c r="L14" s="109"/>
      <c r="M14" s="107"/>
      <c r="N14" s="109"/>
      <c r="O14" s="107"/>
      <c r="P14" s="109"/>
      <c r="Q14" s="107"/>
      <c r="R14" s="109"/>
      <c r="S14" s="107"/>
      <c r="T14" s="109"/>
      <c r="U14" s="107"/>
      <c r="V14" s="109"/>
      <c r="W14" s="107"/>
      <c r="X14" s="100" t="n">
        <f aca="false">X5+X7+X11+X12</f>
        <v>25639</v>
      </c>
    </row>
    <row r="15" customFormat="false" ht="28.5" hidden="false" customHeight="true" outlineLevel="0" collapsed="false">
      <c r="A15" s="99" t="s">
        <v>145</v>
      </c>
      <c r="B15" s="100" t="n">
        <v>9631</v>
      </c>
      <c r="C15" s="107"/>
      <c r="D15" s="109"/>
      <c r="E15" s="107"/>
      <c r="F15" s="109"/>
      <c r="G15" s="107"/>
      <c r="H15" s="109"/>
      <c r="I15" s="107"/>
      <c r="J15" s="109"/>
      <c r="K15" s="107"/>
      <c r="L15" s="109"/>
      <c r="M15" s="107"/>
      <c r="N15" s="109"/>
      <c r="O15" s="107"/>
      <c r="P15" s="109"/>
      <c r="Q15" s="107"/>
      <c r="R15" s="109"/>
      <c r="S15" s="107"/>
      <c r="T15" s="109"/>
      <c r="U15" s="107"/>
      <c r="V15" s="109"/>
      <c r="W15" s="107"/>
      <c r="X15" s="100" t="n">
        <v>16646</v>
      </c>
    </row>
    <row r="16" customFormat="false" ht="28.5" hidden="false" customHeight="true" outlineLevel="0" collapsed="false">
      <c r="A16" s="112" t="s">
        <v>146</v>
      </c>
      <c r="B16" s="112" t="n">
        <v>59779</v>
      </c>
      <c r="C16" s="113" t="s">
        <v>147</v>
      </c>
      <c r="D16" s="109" t="n">
        <v>39124</v>
      </c>
      <c r="E16" s="113" t="s">
        <v>147</v>
      </c>
      <c r="F16" s="109" t="n">
        <v>39124</v>
      </c>
      <c r="G16" s="113" t="s">
        <v>147</v>
      </c>
      <c r="H16" s="109" t="n">
        <v>39124</v>
      </c>
      <c r="I16" s="113" t="s">
        <v>147</v>
      </c>
      <c r="J16" s="109" t="n">
        <v>39124</v>
      </c>
      <c r="K16" s="113" t="s">
        <v>147</v>
      </c>
      <c r="L16" s="109" t="n">
        <v>39124</v>
      </c>
      <c r="M16" s="113" t="s">
        <v>147</v>
      </c>
      <c r="N16" s="109" t="n">
        <v>39124</v>
      </c>
      <c r="O16" s="113" t="s">
        <v>147</v>
      </c>
      <c r="P16" s="109" t="n">
        <v>39124</v>
      </c>
      <c r="Q16" s="113" t="s">
        <v>147</v>
      </c>
      <c r="R16" s="109" t="n">
        <v>39124</v>
      </c>
      <c r="S16" s="113" t="s">
        <v>147</v>
      </c>
      <c r="T16" s="109" t="n">
        <v>39124</v>
      </c>
      <c r="U16" s="113" t="s">
        <v>147</v>
      </c>
      <c r="V16" s="109" t="n">
        <v>39124</v>
      </c>
      <c r="W16" s="113" t="s">
        <v>147</v>
      </c>
      <c r="X16" s="112" t="n">
        <f aca="false">X14+X15</f>
        <v>42285</v>
      </c>
    </row>
  </sheetData>
  <mergeCells count="1">
    <mergeCell ref="A2:X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6-11-25T03:10:04Z</cp:lastPrinted>
  <dcterms:modified xsi:type="dcterms:W3CDTF">2023-11-03T08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