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1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23</definedName>
    <definedName function="false" hidden="false" localSheetId="5" name="_xlnm.Print_Area" vbProcedure="false">'附表3-6'!$A$1:$F$4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其他共产党事务支出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费</t>
  </si>
  <si>
    <t xml:space="preserve">抚恤</t>
  </si>
  <si>
    <t xml:space="preserve">其他优抚支出</t>
  </si>
  <si>
    <t xml:space="preserve">医疗卫生与计划生育支出</t>
  </si>
  <si>
    <t xml:space="preserve">行政单位医疗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地区附加津贴</t>
  </si>
  <si>
    <t xml:space="preserve">在职人员住宅取暖费</t>
  </si>
  <si>
    <t xml:space="preserve">在职人员物业服务补贴</t>
  </si>
  <si>
    <t xml:space="preserve">奖金</t>
  </si>
  <si>
    <t xml:space="preserve">绩效工资</t>
  </si>
  <si>
    <t xml:space="preserve">基础绩效工资</t>
  </si>
  <si>
    <t xml:space="preserve">奖励绩效工资</t>
  </si>
  <si>
    <t xml:space="preserve">基本养老保险费</t>
  </si>
  <si>
    <t xml:space="preserve">基本医疗保险费</t>
  </si>
  <si>
    <t xml:space="preserve">商品和服务支出</t>
  </si>
  <si>
    <t xml:space="preserve">办公费</t>
  </si>
  <si>
    <t xml:space="preserve">水费</t>
  </si>
  <si>
    <t xml:space="preserve">邮电费</t>
  </si>
  <si>
    <t xml:space="preserve">公务移动通讯费用补贴</t>
  </si>
  <si>
    <t xml:space="preserve">办公取暖费</t>
  </si>
  <si>
    <t xml:space="preserve">物业管理费</t>
  </si>
  <si>
    <t xml:space="preserve">公务用车运行维护费</t>
  </si>
  <si>
    <t xml:space="preserve">燃料费</t>
  </si>
  <si>
    <t xml:space="preserve">维修费</t>
  </si>
  <si>
    <t xml:space="preserve">离退休公用经费及福利费</t>
  </si>
  <si>
    <t xml:space="preserve">其他交通费用</t>
  </si>
  <si>
    <t xml:space="preserve">公务交通补贴</t>
  </si>
  <si>
    <t xml:space="preserve">培训费</t>
  </si>
  <si>
    <t xml:space="preserve">工会经费</t>
  </si>
  <si>
    <t xml:space="preserve">福利费</t>
  </si>
  <si>
    <t xml:space="preserve">对个人和家同的补助</t>
  </si>
  <si>
    <t xml:space="preserve">离休费</t>
  </si>
  <si>
    <t xml:space="preserve">退休费</t>
  </si>
  <si>
    <t xml:space="preserve">生活补助</t>
  </si>
  <si>
    <t xml:space="preserve">其他对个人和家庭的补助支出（一孩补和妇女卫生费）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备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备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-10</t>
    </r>
  </si>
  <si>
    <t xml:space="preserve">单位预算政府经济分类表</t>
  </si>
  <si>
    <r>
      <rPr>
        <sz val="11"/>
        <rFont val="Times New Roman"/>
        <family val="1"/>
      </rPr>
      <t xml:space="preserve">287002</t>
    </r>
    <r>
      <rPr>
        <sz val="11"/>
        <rFont val="Noto Sans"/>
        <family val="2"/>
      </rPr>
      <t xml:space="preserve">中国共产党秦皇岛市北戴河区委员会老干部局</t>
    </r>
  </si>
  <si>
    <t xml:space="preserve">政府经济分类</t>
  </si>
  <si>
    <t xml:space="preserve">资 金 来 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t xml:space="preserve">合  计</t>
  </si>
  <si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Arial"/>
        <family val="2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0.5"/>
      <color rgb="FFFF0000"/>
      <name val="方正书宋_GBK"/>
      <family val="0"/>
      <charset val="134"/>
    </font>
    <font>
      <sz val="11"/>
      <color rgb="FFFF0000"/>
      <name val="Times New Roman"/>
      <family val="1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7" activeCellId="0" sqref="D7:D32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180.78</v>
      </c>
      <c r="C7" s="19" t="s">
        <v>9</v>
      </c>
      <c r="D7" s="18" t="n">
        <v>116.79</v>
      </c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46.09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v>10.9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7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1" t="s">
        <v>36</v>
      </c>
      <c r="B29" s="18" t="n">
        <v>180.78</v>
      </c>
      <c r="C29" s="21" t="s">
        <v>37</v>
      </c>
      <c r="D29" s="18" t="n">
        <f aca="false">SUM(D7:D28)</f>
        <v>180.78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5" hidden="false" customHeight="true" outlineLevel="0" collapsed="false">
      <c r="A32" s="14" t="s">
        <v>42</v>
      </c>
      <c r="B32" s="18" t="n">
        <v>180.78</v>
      </c>
      <c r="C32" s="14" t="s">
        <v>42</v>
      </c>
      <c r="D32" s="21" t="n">
        <v>180.78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15"/>
    <col collapsed="false" customWidth="true" hidden="false" outlineLevel="0" max="2" min="2" style="0" width="10.83"/>
    <col collapsed="false" customWidth="true" hidden="false" outlineLevel="0" max="3" min="3" style="0" width="16.74"/>
    <col collapsed="false" customWidth="true" hidden="false" outlineLevel="0" max="4" min="4" style="0" width="14.32"/>
    <col collapsed="false" customWidth="true" hidden="false" outlineLevel="0" max="5" min="5" style="0" width="14.57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95" t="s">
        <v>148</v>
      </c>
    </row>
    <row r="2" customFormat="false" ht="21.5" hidden="false" customHeight="false" outlineLevel="0" collapsed="false">
      <c r="A2" s="96" t="s">
        <v>149</v>
      </c>
      <c r="B2" s="96"/>
      <c r="C2" s="96"/>
      <c r="D2" s="96"/>
      <c r="E2" s="96"/>
      <c r="F2" s="96"/>
    </row>
    <row r="3" customFormat="false" ht="31" hidden="false" customHeight="true" outlineLevel="0" collapsed="false">
      <c r="A3" s="97" t="s">
        <v>150</v>
      </c>
      <c r="B3" s="97"/>
      <c r="C3" s="97"/>
      <c r="D3" s="98" t="s">
        <v>3</v>
      </c>
      <c r="E3" s="98"/>
      <c r="F3" s="98"/>
    </row>
    <row r="4" customFormat="false" ht="16" hidden="false" customHeight="false" outlineLevel="0" collapsed="false">
      <c r="A4" s="99" t="s">
        <v>151</v>
      </c>
      <c r="B4" s="99" t="s">
        <v>152</v>
      </c>
      <c r="C4" s="99"/>
      <c r="D4" s="99"/>
      <c r="E4" s="99"/>
      <c r="F4" s="99"/>
    </row>
    <row r="5" customFormat="false" ht="16" hidden="false" customHeight="false" outlineLevel="0" collapsed="false">
      <c r="A5" s="99"/>
      <c r="B5" s="99" t="s">
        <v>42</v>
      </c>
      <c r="C5" s="99" t="s">
        <v>153</v>
      </c>
      <c r="D5" s="99" t="s">
        <v>154</v>
      </c>
      <c r="E5" s="99" t="s">
        <v>155</v>
      </c>
      <c r="F5" s="99" t="s">
        <v>156</v>
      </c>
    </row>
    <row r="6" customFormat="false" ht="16" hidden="false" customHeight="false" outlineLevel="0" collapsed="false">
      <c r="A6" s="99" t="s">
        <v>157</v>
      </c>
      <c r="B6" s="99" t="n">
        <v>180.78</v>
      </c>
      <c r="C6" s="99" t="n">
        <v>180.78</v>
      </c>
      <c r="D6" s="99"/>
      <c r="E6" s="99"/>
      <c r="F6" s="99"/>
    </row>
    <row r="7" customFormat="false" ht="16" hidden="false" customHeight="false" outlineLevel="0" collapsed="false">
      <c r="A7" s="100" t="s">
        <v>158</v>
      </c>
      <c r="B7" s="100" t="n">
        <v>86.05</v>
      </c>
      <c r="C7" s="100" t="n">
        <v>86.05</v>
      </c>
      <c r="D7" s="100"/>
      <c r="E7" s="100"/>
      <c r="F7" s="100"/>
    </row>
    <row r="8" customFormat="false" ht="16" hidden="false" customHeight="false" outlineLevel="0" collapsed="false">
      <c r="A8" s="100" t="s">
        <v>159</v>
      </c>
      <c r="B8" s="100" t="n">
        <v>39.14</v>
      </c>
      <c r="C8" s="100" t="n">
        <v>39.14</v>
      </c>
      <c r="D8" s="100"/>
      <c r="E8" s="100"/>
      <c r="F8" s="100"/>
    </row>
    <row r="9" customFormat="false" ht="16" hidden="false" customHeight="false" outlineLevel="0" collapsed="false">
      <c r="A9" s="100" t="s">
        <v>160</v>
      </c>
      <c r="B9" s="100"/>
      <c r="C9" s="100"/>
      <c r="D9" s="100"/>
      <c r="E9" s="100"/>
      <c r="F9" s="100"/>
    </row>
    <row r="10" customFormat="false" ht="16" hidden="false" customHeight="false" outlineLevel="0" collapsed="false">
      <c r="A10" s="100" t="s">
        <v>161</v>
      </c>
      <c r="B10" s="100"/>
      <c r="C10" s="100"/>
      <c r="D10" s="100"/>
      <c r="E10" s="100"/>
      <c r="F10" s="100"/>
    </row>
    <row r="11" customFormat="false" ht="16" hidden="false" customHeight="false" outlineLevel="0" collapsed="false">
      <c r="A11" s="100" t="s">
        <v>162</v>
      </c>
      <c r="B11" s="100" t="n">
        <v>10.47</v>
      </c>
      <c r="C11" s="100" t="n">
        <v>10.47</v>
      </c>
      <c r="D11" s="100"/>
      <c r="E11" s="100"/>
      <c r="F11" s="100"/>
    </row>
    <row r="12" customFormat="false" ht="16" hidden="false" customHeight="false" outlineLevel="0" collapsed="false">
      <c r="A12" s="100" t="s">
        <v>163</v>
      </c>
      <c r="B12" s="100"/>
      <c r="C12" s="100"/>
      <c r="D12" s="100"/>
      <c r="E12" s="100"/>
      <c r="F12" s="100"/>
      <c r="I12" s="101"/>
    </row>
    <row r="13" customFormat="false" ht="16" hidden="false" customHeight="false" outlineLevel="0" collapsed="false">
      <c r="A13" s="100" t="s">
        <v>164</v>
      </c>
      <c r="B13" s="100"/>
      <c r="C13" s="100"/>
      <c r="D13" s="100"/>
      <c r="E13" s="100"/>
      <c r="F13" s="100"/>
    </row>
    <row r="14" customFormat="false" ht="16" hidden="false" customHeight="false" outlineLevel="0" collapsed="false">
      <c r="A14" s="100" t="s">
        <v>165</v>
      </c>
      <c r="B14" s="100"/>
      <c r="C14" s="100"/>
      <c r="D14" s="100"/>
      <c r="E14" s="100"/>
      <c r="F14" s="100"/>
    </row>
    <row r="15" customFormat="false" ht="16" hidden="false" customHeight="false" outlineLevel="0" collapsed="false">
      <c r="A15" s="100" t="s">
        <v>166</v>
      </c>
      <c r="B15" s="100" t="n">
        <v>45.12</v>
      </c>
      <c r="C15" s="100" t="n">
        <v>45.12</v>
      </c>
      <c r="D15" s="100"/>
      <c r="E15" s="100"/>
      <c r="F15" s="100"/>
    </row>
    <row r="16" customFormat="false" ht="16" hidden="false" customHeight="false" outlineLevel="0" collapsed="false">
      <c r="A16" s="100" t="s">
        <v>167</v>
      </c>
      <c r="B16" s="100"/>
      <c r="C16" s="100"/>
      <c r="D16" s="100"/>
      <c r="E16" s="100"/>
      <c r="F16" s="100"/>
    </row>
    <row r="17" customFormat="false" ht="16" hidden="false" customHeight="false" outlineLevel="0" collapsed="false">
      <c r="A17" s="100" t="s">
        <v>168</v>
      </c>
      <c r="B17" s="100"/>
      <c r="C17" s="100"/>
      <c r="D17" s="100"/>
      <c r="E17" s="100"/>
      <c r="F17" s="100"/>
    </row>
    <row r="18" customFormat="false" ht="16" hidden="false" customHeight="false" outlineLevel="0" collapsed="false">
      <c r="A18" s="100" t="s">
        <v>169</v>
      </c>
      <c r="B18" s="100"/>
      <c r="C18" s="100"/>
      <c r="D18" s="100"/>
      <c r="E18" s="100"/>
      <c r="F18" s="100"/>
    </row>
  </sheetData>
  <mergeCells count="5">
    <mergeCell ref="A2:F2"/>
    <mergeCell ref="A3:C3"/>
    <mergeCell ref="D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0" activeCellId="0" sqref="E20"/>
    </sheetView>
  </sheetViews>
  <sheetFormatPr defaultColWidth="8.99609375" defaultRowHeight="15.5" zeroHeight="false" outlineLevelRow="0" outlineLevelCol="0"/>
  <cols>
    <col collapsed="false" customWidth="true" hidden="false" outlineLevel="0" max="1" min="1" style="23" width="4.58"/>
    <col collapsed="false" customWidth="true" hidden="false" outlineLevel="0" max="2" min="2" style="23" width="10.24"/>
    <col collapsed="false" customWidth="true" hidden="false" outlineLevel="0" max="3" min="3" style="23" width="27.83"/>
    <col collapsed="false" customWidth="true" hidden="false" outlineLevel="0" max="10" min="4" style="23" width="13.58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</f>
        <v>180.78</v>
      </c>
      <c r="E8" s="35" t="n">
        <f aca="false">E9+E13+E19+E21</f>
        <v>180.78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1</v>
      </c>
      <c r="B9" s="37"/>
      <c r="C9" s="38" t="s">
        <v>55</v>
      </c>
      <c r="D9" s="35" t="n">
        <f aca="false">E9</f>
        <v>116.79</v>
      </c>
      <c r="E9" s="35" t="n">
        <f aca="false">E10</f>
        <v>116.79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136</v>
      </c>
      <c r="B10" s="37"/>
      <c r="C10" s="34" t="s">
        <v>56</v>
      </c>
      <c r="D10" s="35" t="n">
        <f aca="false">E10</f>
        <v>116.79</v>
      </c>
      <c r="E10" s="35" t="n">
        <f aca="false">E11+E12</f>
        <v>116.79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9" t="n">
        <v>2013601</v>
      </c>
      <c r="B11" s="39"/>
      <c r="C11" s="34" t="s">
        <v>57</v>
      </c>
      <c r="D11" s="35" t="n">
        <f aca="false">E11</f>
        <v>91.29</v>
      </c>
      <c r="E11" s="35" t="n">
        <v>91.29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9" t="n">
        <v>2013699</v>
      </c>
      <c r="B12" s="39"/>
      <c r="C12" s="34" t="s">
        <v>56</v>
      </c>
      <c r="D12" s="35" t="n">
        <f aca="false">E12</f>
        <v>25.5</v>
      </c>
      <c r="E12" s="35" t="n">
        <v>25.5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 t="n">
        <v>208</v>
      </c>
      <c r="B13" s="37"/>
      <c r="C13" s="38" t="s">
        <v>58</v>
      </c>
      <c r="D13" s="35" t="n">
        <f aca="false">E13</f>
        <v>46.09</v>
      </c>
      <c r="E13" s="35" t="n">
        <f aca="false">E14+E17</f>
        <v>46.09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7" t="n">
        <v>20805</v>
      </c>
      <c r="B14" s="37"/>
      <c r="C14" s="34" t="s">
        <v>59</v>
      </c>
      <c r="D14" s="35" t="n">
        <f aca="false">E14</f>
        <v>41.63</v>
      </c>
      <c r="E14" s="35" t="n">
        <f aca="false">E15+E16</f>
        <v>41.63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9" t="n">
        <v>2080501</v>
      </c>
      <c r="B15" s="39"/>
      <c r="C15" s="34" t="s">
        <v>60</v>
      </c>
      <c r="D15" s="35" t="n">
        <f aca="false">E15</f>
        <v>30.28</v>
      </c>
      <c r="E15" s="35" t="n">
        <v>30.28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40"/>
      <c r="B16" s="41" t="n">
        <v>2080505</v>
      </c>
      <c r="C16" s="42" t="s">
        <v>61</v>
      </c>
      <c r="D16" s="35" t="n">
        <f aca="false">E16</f>
        <v>11.35</v>
      </c>
      <c r="E16" s="35" t="n">
        <v>11.35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7" t="n">
        <v>20808</v>
      </c>
      <c r="B17" s="37"/>
      <c r="C17" s="43" t="s">
        <v>62</v>
      </c>
      <c r="D17" s="35" t="n">
        <f aca="false">E17</f>
        <v>4.46</v>
      </c>
      <c r="E17" s="35" t="n">
        <f aca="false">E18</f>
        <v>4.46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9" t="n">
        <v>2080899</v>
      </c>
      <c r="B18" s="39"/>
      <c r="C18" s="44" t="s">
        <v>63</v>
      </c>
      <c r="D18" s="35" t="n">
        <f aca="false">E18</f>
        <v>4.46</v>
      </c>
      <c r="E18" s="35" t="n">
        <v>4.46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37" t="n">
        <v>210</v>
      </c>
      <c r="B19" s="37"/>
      <c r="C19" s="45" t="s">
        <v>64</v>
      </c>
      <c r="D19" s="35" t="n">
        <f aca="false">E19</f>
        <v>10.9</v>
      </c>
      <c r="E19" s="35" t="n">
        <f aca="false">E20</f>
        <v>10.9</v>
      </c>
      <c r="F19" s="35"/>
      <c r="G19" s="35"/>
      <c r="H19" s="35"/>
      <c r="I19" s="35"/>
      <c r="J19" s="35"/>
      <c r="K19" s="36"/>
    </row>
    <row r="20" s="29" customFormat="true" ht="22.5" hidden="false" customHeight="true" outlineLevel="0" collapsed="false">
      <c r="A20" s="37" t="n">
        <v>2100501</v>
      </c>
      <c r="B20" s="37"/>
      <c r="C20" s="34" t="s">
        <v>65</v>
      </c>
      <c r="D20" s="35" t="n">
        <f aca="false">E20</f>
        <v>10.9</v>
      </c>
      <c r="E20" s="35" t="n">
        <v>10.9</v>
      </c>
      <c r="F20" s="35"/>
      <c r="G20" s="35"/>
      <c r="H20" s="35"/>
      <c r="I20" s="35"/>
      <c r="J20" s="35"/>
      <c r="K20" s="36"/>
    </row>
    <row r="21" s="29" customFormat="true" ht="22.5" hidden="false" customHeight="true" outlineLevel="0" collapsed="false">
      <c r="A21" s="37" t="n">
        <v>221</v>
      </c>
      <c r="B21" s="37"/>
      <c r="C21" s="38" t="s">
        <v>66</v>
      </c>
      <c r="D21" s="35" t="n">
        <f aca="false">E21</f>
        <v>7</v>
      </c>
      <c r="E21" s="35" t="n">
        <f aca="false">E22</f>
        <v>7</v>
      </c>
      <c r="F21" s="35"/>
      <c r="G21" s="35"/>
      <c r="H21" s="35"/>
      <c r="I21" s="35"/>
      <c r="J21" s="35"/>
      <c r="K21" s="36"/>
    </row>
    <row r="22" s="29" customFormat="true" ht="22.5" hidden="false" customHeight="true" outlineLevel="0" collapsed="false">
      <c r="A22" s="37" t="n">
        <v>2210201</v>
      </c>
      <c r="B22" s="37"/>
      <c r="C22" s="34" t="s">
        <v>67</v>
      </c>
      <c r="D22" s="35" t="n">
        <f aca="false">E22</f>
        <v>7</v>
      </c>
      <c r="E22" s="35" t="n">
        <v>7</v>
      </c>
      <c r="F22" s="35"/>
      <c r="G22" s="35"/>
      <c r="H22" s="35"/>
      <c r="I22" s="35"/>
      <c r="J22" s="35"/>
      <c r="K22" s="36"/>
    </row>
    <row r="23" customFormat="false" ht="15.5" hidden="false" customHeight="false" outlineLevel="0" collapsed="false">
      <c r="A23" s="46"/>
    </row>
    <row r="24" customFormat="false" ht="15.5" hidden="false" customHeight="false" outlineLevel="0" collapsed="false">
      <c r="A24" s="46"/>
    </row>
  </sheetData>
  <mergeCells count="2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23" width="5.58"/>
    <col collapsed="false" customWidth="true" hidden="false" outlineLevel="0" max="2" min="2" style="23" width="11.99"/>
    <col collapsed="false" customWidth="true" hidden="false" outlineLevel="0" max="3" min="3" style="23" width="25.24"/>
    <col collapsed="false" customWidth="true" hidden="false" outlineLevel="0" max="4" min="4" style="23" width="14.32"/>
    <col collapsed="false" customWidth="true" hidden="false" outlineLevel="0" max="9" min="5" style="23" width="14.57"/>
    <col collapsed="false" customWidth="false" hidden="false" outlineLevel="0" max="10" min="10" style="23" width="8.99"/>
    <col collapsed="false" customWidth="true" hidden="false" outlineLevel="0" max="11" min="11" style="23" width="12.58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47" customFormat="true" ht="23" hidden="false" customHeight="fals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customFormat="false" ht="15.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0</v>
      </c>
    </row>
    <row r="4" s="29" customFormat="true" ht="14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71</v>
      </c>
      <c r="F5" s="30" t="s">
        <v>72</v>
      </c>
      <c r="G5" s="30" t="s">
        <v>73</v>
      </c>
      <c r="H5" s="30" t="s">
        <v>74</v>
      </c>
      <c r="I5" s="30" t="s">
        <v>75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D9+D13+D19+D21</f>
        <v>180.78</v>
      </c>
      <c r="E8" s="35" t="n">
        <f aca="false">E9+E13+E19+E21</f>
        <v>155.28</v>
      </c>
      <c r="F8" s="35" t="n">
        <v>25.5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1</v>
      </c>
      <c r="B9" s="37"/>
      <c r="C9" s="38" t="s">
        <v>55</v>
      </c>
      <c r="D9" s="35" t="n">
        <f aca="false">E9+F9</f>
        <v>116.79</v>
      </c>
      <c r="E9" s="35" t="n">
        <f aca="false">E11</f>
        <v>91.29</v>
      </c>
      <c r="F9" s="35" t="n">
        <v>25.5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136</v>
      </c>
      <c r="B10" s="37"/>
      <c r="C10" s="34" t="s">
        <v>56</v>
      </c>
      <c r="D10" s="35" t="n">
        <f aca="false">D11+D12</f>
        <v>116.79</v>
      </c>
      <c r="E10" s="35" t="n">
        <f aca="false">E11</f>
        <v>91.29</v>
      </c>
      <c r="F10" s="35" t="n">
        <f aca="false">F12</f>
        <v>25.5</v>
      </c>
      <c r="G10" s="35"/>
      <c r="H10" s="35"/>
      <c r="I10" s="35"/>
      <c r="J10" s="36"/>
    </row>
    <row r="11" s="29" customFormat="true" ht="22.5" hidden="false" customHeight="true" outlineLevel="0" collapsed="false">
      <c r="A11" s="39" t="n">
        <v>2013601</v>
      </c>
      <c r="B11" s="39"/>
      <c r="C11" s="34" t="s">
        <v>57</v>
      </c>
      <c r="D11" s="35" t="n">
        <f aca="false">E11</f>
        <v>91.29</v>
      </c>
      <c r="E11" s="35" t="n">
        <v>91.29</v>
      </c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9" t="n">
        <v>2013699</v>
      </c>
      <c r="B12" s="39"/>
      <c r="C12" s="34" t="s">
        <v>56</v>
      </c>
      <c r="D12" s="35" t="n">
        <f aca="false">F12</f>
        <v>25.5</v>
      </c>
      <c r="E12" s="35"/>
      <c r="F12" s="35" t="n">
        <v>25.5</v>
      </c>
      <c r="G12" s="35"/>
      <c r="H12" s="35"/>
      <c r="I12" s="35"/>
      <c r="J12" s="36"/>
    </row>
    <row r="13" s="29" customFormat="true" ht="22.5" hidden="false" customHeight="true" outlineLevel="0" collapsed="false">
      <c r="A13" s="37" t="n">
        <v>208</v>
      </c>
      <c r="B13" s="37"/>
      <c r="C13" s="38" t="s">
        <v>58</v>
      </c>
      <c r="D13" s="35" t="n">
        <f aca="false">D14+D17</f>
        <v>46.09</v>
      </c>
      <c r="E13" s="35" t="n">
        <f aca="false">E14+E17</f>
        <v>46.09</v>
      </c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7" t="n">
        <v>20805</v>
      </c>
      <c r="B14" s="37"/>
      <c r="C14" s="34" t="s">
        <v>59</v>
      </c>
      <c r="D14" s="35" t="n">
        <f aca="false">D15+D16</f>
        <v>41.63</v>
      </c>
      <c r="E14" s="35" t="n">
        <f aca="false">E15+E16</f>
        <v>41.63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39" t="n">
        <v>2080501</v>
      </c>
      <c r="B15" s="39"/>
      <c r="C15" s="34" t="s">
        <v>60</v>
      </c>
      <c r="D15" s="35" t="n">
        <f aca="false">E15</f>
        <v>30.28</v>
      </c>
      <c r="E15" s="35" t="n">
        <v>30.28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40"/>
      <c r="B16" s="41" t="n">
        <v>2080505</v>
      </c>
      <c r="C16" s="42" t="s">
        <v>61</v>
      </c>
      <c r="D16" s="35" t="n">
        <f aca="false">E16</f>
        <v>11.35</v>
      </c>
      <c r="E16" s="35" t="n">
        <v>11.35</v>
      </c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37" t="n">
        <v>20808</v>
      </c>
      <c r="B17" s="37"/>
      <c r="C17" s="43" t="s">
        <v>62</v>
      </c>
      <c r="D17" s="35" t="n">
        <f aca="false">D18</f>
        <v>4.46</v>
      </c>
      <c r="E17" s="35" t="n">
        <f aca="false">E18</f>
        <v>4.46</v>
      </c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39" t="n">
        <v>2080899</v>
      </c>
      <c r="B18" s="39"/>
      <c r="C18" s="44" t="s">
        <v>63</v>
      </c>
      <c r="D18" s="35" t="n">
        <f aca="false">E18</f>
        <v>4.46</v>
      </c>
      <c r="E18" s="35" t="n">
        <v>4.46</v>
      </c>
      <c r="F18" s="35"/>
      <c r="G18" s="35"/>
      <c r="H18" s="35"/>
      <c r="I18" s="35"/>
      <c r="J18" s="36"/>
    </row>
    <row r="19" s="29" customFormat="true" ht="22.5" hidden="false" customHeight="true" outlineLevel="0" collapsed="false">
      <c r="A19" s="37" t="n">
        <v>210</v>
      </c>
      <c r="B19" s="37"/>
      <c r="C19" s="45" t="s">
        <v>64</v>
      </c>
      <c r="D19" s="35" t="n">
        <f aca="false">D20</f>
        <v>10.9</v>
      </c>
      <c r="E19" s="35" t="n">
        <f aca="false">E20</f>
        <v>10.9</v>
      </c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39" t="n">
        <v>2100501</v>
      </c>
      <c r="B20" s="39"/>
      <c r="C20" s="34" t="s">
        <v>65</v>
      </c>
      <c r="D20" s="35" t="n">
        <f aca="false">E20</f>
        <v>10.9</v>
      </c>
      <c r="E20" s="35" t="n">
        <v>10.9</v>
      </c>
      <c r="F20" s="35"/>
      <c r="G20" s="35"/>
      <c r="H20" s="35"/>
      <c r="I20" s="35"/>
      <c r="J20" s="36"/>
    </row>
    <row r="21" s="29" customFormat="true" ht="22.5" hidden="false" customHeight="true" outlineLevel="0" collapsed="false">
      <c r="A21" s="37" t="n">
        <v>221</v>
      </c>
      <c r="B21" s="37"/>
      <c r="C21" s="38" t="s">
        <v>66</v>
      </c>
      <c r="D21" s="35" t="n">
        <f aca="false">D22</f>
        <v>7</v>
      </c>
      <c r="E21" s="35" t="n">
        <f aca="false">E22</f>
        <v>7</v>
      </c>
      <c r="F21" s="35"/>
      <c r="G21" s="35"/>
      <c r="H21" s="35"/>
      <c r="I21" s="35"/>
      <c r="J21" s="36"/>
    </row>
    <row r="22" s="29" customFormat="true" ht="22.5" hidden="false" customHeight="true" outlineLevel="0" collapsed="false">
      <c r="A22" s="39" t="n">
        <v>2210201</v>
      </c>
      <c r="B22" s="39"/>
      <c r="C22" s="34" t="s">
        <v>67</v>
      </c>
      <c r="D22" s="35" t="n">
        <f aca="false">E22</f>
        <v>7</v>
      </c>
      <c r="E22" s="35" t="n">
        <v>7</v>
      </c>
      <c r="F22" s="35"/>
      <c r="G22" s="35"/>
      <c r="H22" s="35"/>
      <c r="I22" s="35"/>
      <c r="J22" s="36"/>
    </row>
    <row r="23" customFormat="false" ht="15.5" hidden="false" customHeight="false" outlineLevel="0" collapsed="false">
      <c r="A23" s="48"/>
    </row>
    <row r="24" customFormat="false" ht="15.5" hidden="false" customHeight="false" outlineLevel="0" collapsed="false">
      <c r="A24" s="49"/>
    </row>
    <row r="25" customFormat="false" ht="15.5" hidden="false" customHeight="false" outlineLevel="0" collapsed="false">
      <c r="A25" s="49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52" t="s">
        <v>80</v>
      </c>
      <c r="F6" s="52" t="s">
        <v>81</v>
      </c>
      <c r="G6" s="52" t="s">
        <v>82</v>
      </c>
      <c r="H6" s="15"/>
      <c r="I6" s="15"/>
    </row>
    <row r="7" s="13" customFormat="true" ht="14.5" hidden="false" customHeight="true" outlineLevel="0" collapsed="false">
      <c r="A7" s="17" t="s">
        <v>83</v>
      </c>
      <c r="B7" s="18" t="n">
        <v>180.78</v>
      </c>
      <c r="C7" s="19" t="s">
        <v>9</v>
      </c>
      <c r="D7" s="18" t="n">
        <f aca="false">E7</f>
        <v>116.79</v>
      </c>
      <c r="E7" s="18" t="n">
        <v>116.79</v>
      </c>
      <c r="F7" s="53"/>
      <c r="G7" s="54"/>
      <c r="H7" s="12"/>
      <c r="I7" s="12"/>
    </row>
    <row r="8" s="13" customFormat="true" ht="14.5" hidden="false" customHeight="true" outlineLevel="0" collapsed="false">
      <c r="A8" s="19" t="s">
        <v>84</v>
      </c>
      <c r="B8" s="18"/>
      <c r="C8" s="19" t="s">
        <v>11</v>
      </c>
      <c r="D8" s="18"/>
      <c r="E8" s="18"/>
      <c r="F8" s="53"/>
      <c r="G8" s="54"/>
      <c r="H8" s="12"/>
      <c r="I8" s="12"/>
    </row>
    <row r="9" s="13" customFormat="true" ht="14.5" hidden="false" customHeight="true" outlineLevel="0" collapsed="false">
      <c r="A9" s="19" t="s">
        <v>85</v>
      </c>
      <c r="B9" s="18"/>
      <c r="C9" s="19" t="s">
        <v>13</v>
      </c>
      <c r="D9" s="18"/>
      <c r="E9" s="18"/>
      <c r="F9" s="53"/>
      <c r="G9" s="54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18"/>
      <c r="E10" s="18"/>
      <c r="F10" s="53"/>
      <c r="G10" s="54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18"/>
      <c r="E11" s="18"/>
      <c r="F11" s="53"/>
      <c r="G11" s="54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18"/>
      <c r="E12" s="18"/>
      <c r="F12" s="53"/>
      <c r="G12" s="54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/>
      <c r="E13" s="18"/>
      <c r="F13" s="53"/>
      <c r="G13" s="54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f aca="false">E14</f>
        <v>46.09</v>
      </c>
      <c r="E14" s="18" t="n">
        <v>46.09</v>
      </c>
      <c r="F14" s="53"/>
      <c r="G14" s="54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 t="n">
        <f aca="false">E15</f>
        <v>10.9</v>
      </c>
      <c r="E15" s="18" t="n">
        <v>10.9</v>
      </c>
      <c r="F15" s="53"/>
      <c r="G15" s="18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8"/>
      <c r="F16" s="53"/>
      <c r="G16" s="54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18"/>
      <c r="F17" s="53"/>
      <c r="G17" s="54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8"/>
      <c r="F18" s="53"/>
      <c r="G18" s="54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8"/>
      <c r="F19" s="53"/>
      <c r="G19" s="54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8"/>
      <c r="F20" s="53"/>
      <c r="G20" s="54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8"/>
      <c r="F21" s="53"/>
      <c r="G21" s="54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8"/>
      <c r="F22" s="53"/>
      <c r="G22" s="54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8"/>
      <c r="F23" s="53"/>
      <c r="G23" s="18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8"/>
      <c r="F24" s="53"/>
      <c r="G24" s="18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f aca="false">E25</f>
        <v>7</v>
      </c>
      <c r="E25" s="18" t="n">
        <v>7</v>
      </c>
      <c r="F25" s="53"/>
      <c r="G25" s="18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8"/>
      <c r="F26" s="53"/>
      <c r="G26" s="18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8"/>
      <c r="F27" s="53"/>
      <c r="G27" s="18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8"/>
      <c r="F28" s="53"/>
      <c r="G28" s="18"/>
      <c r="H28" s="12"/>
      <c r="I28" s="12"/>
    </row>
    <row r="29" s="13" customFormat="true" ht="14.5" hidden="false" customHeight="true" outlineLevel="0" collapsed="false">
      <c r="A29" s="21" t="s">
        <v>36</v>
      </c>
      <c r="B29" s="18" t="n">
        <v>180.78</v>
      </c>
      <c r="C29" s="21" t="s">
        <v>37</v>
      </c>
      <c r="D29" s="18" t="n">
        <f aca="false">E29</f>
        <v>180.78</v>
      </c>
      <c r="E29" s="18" t="n">
        <v>180.78</v>
      </c>
      <c r="F29" s="53"/>
      <c r="G29" s="18"/>
      <c r="H29" s="12"/>
      <c r="I29" s="12"/>
    </row>
    <row r="30" s="13" customFormat="true" ht="14.5" hidden="false" customHeight="true" outlineLevel="0" collapsed="false">
      <c r="A30" s="55" t="s">
        <v>86</v>
      </c>
      <c r="B30" s="18"/>
      <c r="C30" s="55" t="s">
        <v>87</v>
      </c>
      <c r="D30" s="53"/>
      <c r="E30" s="53"/>
      <c r="F30" s="53"/>
      <c r="G30" s="55"/>
      <c r="H30" s="12"/>
      <c r="I30" s="12"/>
    </row>
    <row r="31" s="13" customFormat="true" ht="14.5" hidden="false" customHeight="true" outlineLevel="0" collapsed="false">
      <c r="A31" s="14" t="s">
        <v>42</v>
      </c>
      <c r="B31" s="55" t="n">
        <v>180.78</v>
      </c>
      <c r="C31" s="14" t="s">
        <v>42</v>
      </c>
      <c r="D31" s="53" t="n">
        <f aca="false">E31</f>
        <v>180.78</v>
      </c>
      <c r="E31" s="53" t="n">
        <v>180.78</v>
      </c>
      <c r="F31" s="53"/>
      <c r="G31" s="56"/>
      <c r="H31" s="12"/>
      <c r="I31" s="12"/>
    </row>
    <row r="32" customFormat="false" ht="15.5" hidden="false" customHeight="false" outlineLevel="0" collapsed="false">
      <c r="B32" s="5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:J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4.58"/>
    <col collapsed="false" customWidth="true" hidden="false" outlineLevel="0" max="2" min="2" style="58" width="12.07"/>
    <col collapsed="false" customWidth="true" hidden="false" outlineLevel="0" max="3" min="3" style="58" width="29.58"/>
    <col collapsed="false" customWidth="true" hidden="false" outlineLevel="0" max="6" min="4" style="58" width="32.58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60" customFormat="true" ht="30" hidden="false" customHeight="true" outlineLevel="0" collapsed="false">
      <c r="A2" s="59" t="s">
        <v>89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  <c r="F3" s="8" t="s">
        <v>90</v>
      </c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1</v>
      </c>
      <c r="F5" s="66" t="s">
        <v>72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69" t="n">
        <f aca="false">D10+D14+D20+D22</f>
        <v>180.78</v>
      </c>
      <c r="E9" s="69" t="n">
        <f aca="false">E10+E14+E20+E22</f>
        <v>155.28</v>
      </c>
      <c r="F9" s="69" t="n">
        <v>25.5</v>
      </c>
    </row>
    <row r="10" customFormat="false" ht="22.5" hidden="false" customHeight="true" outlineLevel="0" collapsed="false">
      <c r="A10" s="37" t="n">
        <v>201</v>
      </c>
      <c r="B10" s="37"/>
      <c r="C10" s="38" t="s">
        <v>55</v>
      </c>
      <c r="D10" s="69" t="n">
        <f aca="false">D11</f>
        <v>116.79</v>
      </c>
      <c r="E10" s="69" t="n">
        <f aca="false">E11</f>
        <v>91.29</v>
      </c>
      <c r="F10" s="69" t="n">
        <v>25.5</v>
      </c>
    </row>
    <row r="11" customFormat="false" ht="22.5" hidden="false" customHeight="true" outlineLevel="0" collapsed="false">
      <c r="A11" s="37" t="n">
        <v>20136</v>
      </c>
      <c r="B11" s="37"/>
      <c r="C11" s="34" t="s">
        <v>56</v>
      </c>
      <c r="D11" s="69" t="n">
        <f aca="false">D12+D13</f>
        <v>116.79</v>
      </c>
      <c r="E11" s="69" t="n">
        <f aca="false">E12</f>
        <v>91.29</v>
      </c>
      <c r="F11" s="69" t="n">
        <v>25.5</v>
      </c>
    </row>
    <row r="12" customFormat="false" ht="22.5" hidden="false" customHeight="true" outlineLevel="0" collapsed="false">
      <c r="A12" s="39" t="n">
        <v>2013601</v>
      </c>
      <c r="B12" s="39"/>
      <c r="C12" s="34" t="s">
        <v>57</v>
      </c>
      <c r="D12" s="69" t="n">
        <f aca="false">E12</f>
        <v>91.29</v>
      </c>
      <c r="E12" s="69" t="n">
        <v>91.29</v>
      </c>
      <c r="F12" s="69"/>
    </row>
    <row r="13" customFormat="false" ht="22.5" hidden="false" customHeight="true" outlineLevel="0" collapsed="false">
      <c r="A13" s="39" t="n">
        <v>2013699</v>
      </c>
      <c r="B13" s="39"/>
      <c r="C13" s="34" t="s">
        <v>56</v>
      </c>
      <c r="D13" s="69" t="n">
        <f aca="false">F13</f>
        <v>25.5</v>
      </c>
      <c r="E13" s="69"/>
      <c r="F13" s="69" t="n">
        <v>25.5</v>
      </c>
    </row>
    <row r="14" customFormat="false" ht="22.5" hidden="false" customHeight="true" outlineLevel="0" collapsed="false">
      <c r="A14" s="37" t="n">
        <v>208</v>
      </c>
      <c r="B14" s="37"/>
      <c r="C14" s="38" t="s">
        <v>58</v>
      </c>
      <c r="D14" s="69" t="n">
        <f aca="false">D15+D18</f>
        <v>46.09</v>
      </c>
      <c r="E14" s="69" t="n">
        <f aca="false">E15+E18</f>
        <v>46.09</v>
      </c>
      <c r="F14" s="69"/>
    </row>
    <row r="15" customFormat="false" ht="22.5" hidden="false" customHeight="true" outlineLevel="0" collapsed="false">
      <c r="A15" s="37" t="n">
        <v>20805</v>
      </c>
      <c r="B15" s="37"/>
      <c r="C15" s="34" t="s">
        <v>59</v>
      </c>
      <c r="D15" s="69" t="n">
        <f aca="false">D16+D17</f>
        <v>41.63</v>
      </c>
      <c r="E15" s="69" t="n">
        <f aca="false">E16+E17</f>
        <v>41.63</v>
      </c>
      <c r="F15" s="69"/>
    </row>
    <row r="16" customFormat="false" ht="22.5" hidden="false" customHeight="true" outlineLevel="0" collapsed="false">
      <c r="A16" s="39" t="n">
        <v>2080501</v>
      </c>
      <c r="B16" s="39"/>
      <c r="C16" s="34" t="s">
        <v>60</v>
      </c>
      <c r="D16" s="69" t="n">
        <f aca="false">E16</f>
        <v>30.28</v>
      </c>
      <c r="E16" s="69" t="n">
        <v>30.28</v>
      </c>
      <c r="F16" s="69"/>
    </row>
    <row r="17" customFormat="false" ht="22.5" hidden="false" customHeight="true" outlineLevel="0" collapsed="false">
      <c r="A17" s="40"/>
      <c r="B17" s="41" t="n">
        <v>2080505</v>
      </c>
      <c r="C17" s="42" t="s">
        <v>61</v>
      </c>
      <c r="D17" s="69" t="n">
        <f aca="false">E17</f>
        <v>11.35</v>
      </c>
      <c r="E17" s="69" t="n">
        <v>11.35</v>
      </c>
      <c r="F17" s="69"/>
    </row>
    <row r="18" customFormat="false" ht="22.5" hidden="false" customHeight="true" outlineLevel="0" collapsed="false">
      <c r="A18" s="37" t="n">
        <v>20808</v>
      </c>
      <c r="B18" s="37"/>
      <c r="C18" s="43" t="s">
        <v>62</v>
      </c>
      <c r="D18" s="69" t="n">
        <f aca="false">D19</f>
        <v>4.46</v>
      </c>
      <c r="E18" s="69" t="n">
        <f aca="false">E19</f>
        <v>4.46</v>
      </c>
      <c r="F18" s="69"/>
    </row>
    <row r="19" customFormat="false" ht="22.5" hidden="false" customHeight="true" outlineLevel="0" collapsed="false">
      <c r="A19" s="39" t="n">
        <v>2080899</v>
      </c>
      <c r="B19" s="39"/>
      <c r="C19" s="44" t="s">
        <v>63</v>
      </c>
      <c r="D19" s="69" t="n">
        <f aca="false">E19</f>
        <v>4.46</v>
      </c>
      <c r="E19" s="69" t="n">
        <v>4.46</v>
      </c>
      <c r="F19" s="69"/>
    </row>
    <row r="20" customFormat="false" ht="22.5" hidden="false" customHeight="true" outlineLevel="0" collapsed="false">
      <c r="A20" s="37" t="n">
        <v>210</v>
      </c>
      <c r="B20" s="37"/>
      <c r="C20" s="45" t="s">
        <v>64</v>
      </c>
      <c r="D20" s="69" t="n">
        <f aca="false">D21</f>
        <v>10.9</v>
      </c>
      <c r="E20" s="69" t="n">
        <f aca="false">E21</f>
        <v>10.9</v>
      </c>
      <c r="F20" s="69"/>
    </row>
    <row r="21" customFormat="false" ht="22.5" hidden="false" customHeight="true" outlineLevel="0" collapsed="false">
      <c r="A21" s="39" t="n">
        <v>2100501</v>
      </c>
      <c r="B21" s="39"/>
      <c r="C21" s="34" t="s">
        <v>65</v>
      </c>
      <c r="D21" s="69" t="n">
        <f aca="false">E21</f>
        <v>10.9</v>
      </c>
      <c r="E21" s="69" t="n">
        <v>10.9</v>
      </c>
      <c r="F21" s="69"/>
    </row>
    <row r="22" customFormat="false" ht="22.5" hidden="false" customHeight="true" outlineLevel="0" collapsed="false">
      <c r="A22" s="37" t="n">
        <v>221</v>
      </c>
      <c r="B22" s="37"/>
      <c r="C22" s="38" t="s">
        <v>66</v>
      </c>
      <c r="D22" s="69" t="n">
        <f aca="false">D23</f>
        <v>7</v>
      </c>
      <c r="E22" s="69" t="n">
        <f aca="false">E23</f>
        <v>7</v>
      </c>
      <c r="F22" s="69"/>
    </row>
    <row r="23" customFormat="false" ht="22.5" hidden="false" customHeight="true" outlineLevel="0" collapsed="false">
      <c r="A23" s="39" t="n">
        <v>2210201</v>
      </c>
      <c r="B23" s="39"/>
      <c r="C23" s="34" t="s">
        <v>67</v>
      </c>
      <c r="D23" s="69" t="n">
        <f aca="false">E23</f>
        <v>7</v>
      </c>
      <c r="E23" s="69" t="n">
        <v>7</v>
      </c>
      <c r="F23" s="69"/>
    </row>
    <row r="24" customFormat="false" ht="15.5" hidden="false" customHeight="false" outlineLevel="0" collapsed="false">
      <c r="A24" s="70"/>
    </row>
    <row r="25" customFormat="false" ht="15.5" hidden="false" customHeight="false" outlineLevel="0" collapsed="false">
      <c r="A25" s="70"/>
    </row>
    <row r="26" customFormat="false" ht="15.5" hidden="false" customHeight="false" outlineLevel="0" collapsed="false">
      <c r="A26" s="70"/>
    </row>
    <row r="27" customFormat="false" ht="15.5" hidden="false" customHeight="false" outlineLevel="0" collapsed="false">
      <c r="A27" s="70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4.58"/>
    <col collapsed="false" customWidth="true" hidden="false" outlineLevel="0" max="2" min="2" style="58" width="6.32"/>
    <col collapsed="false" customWidth="true" hidden="false" outlineLevel="0" max="3" min="3" style="58" width="26.58"/>
    <col collapsed="false" customWidth="true" hidden="false" outlineLevel="0" max="6" min="4" style="58" width="23.07"/>
    <col collapsed="false" customWidth="false" hidden="false" outlineLevel="0" max="257" min="7" style="58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60" customFormat="true" ht="30" hidden="false" customHeight="true" outlineLevel="0" collapsed="false">
      <c r="A2" s="59" t="s">
        <v>93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  <c r="D3" s="61"/>
      <c r="E3" s="61"/>
      <c r="F3" s="8" t="s">
        <v>94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71" customFormat="true" ht="23.25" hidden="false" customHeight="true" outlineLevel="0" collapsed="false">
      <c r="A5" s="65" t="s">
        <v>46</v>
      </c>
      <c r="B5" s="65"/>
      <c r="C5" s="65"/>
      <c r="D5" s="66" t="s">
        <v>71</v>
      </c>
      <c r="E5" s="66"/>
      <c r="F5" s="66"/>
    </row>
    <row r="6" s="71" customFormat="true" ht="37.5" hidden="false" customHeight="true" outlineLevel="0" collapsed="false">
      <c r="A6" s="65" t="s">
        <v>95</v>
      </c>
      <c r="B6" s="65"/>
      <c r="C6" s="65" t="s">
        <v>54</v>
      </c>
      <c r="D6" s="65" t="s">
        <v>42</v>
      </c>
      <c r="E6" s="65" t="s">
        <v>96</v>
      </c>
      <c r="F6" s="66" t="s">
        <v>97</v>
      </c>
    </row>
    <row r="7" s="67" customFormat="true" ht="22.5" hidden="false" customHeight="true" outlineLevel="0" collapsed="false">
      <c r="A7" s="68" t="s">
        <v>42</v>
      </c>
      <c r="B7" s="68"/>
      <c r="C7" s="68"/>
      <c r="D7" s="65" t="n">
        <f aca="false">D8+D21+D37</f>
        <v>155.28</v>
      </c>
      <c r="E7" s="65" t="n">
        <f aca="false">E8+E37</f>
        <v>126.14</v>
      </c>
      <c r="F7" s="72" t="n">
        <f aca="false">F21</f>
        <v>29.14</v>
      </c>
    </row>
    <row r="8" customFormat="false" ht="22.5" hidden="false" customHeight="true" outlineLevel="0" collapsed="false">
      <c r="A8" s="73" t="n">
        <v>301</v>
      </c>
      <c r="B8" s="73"/>
      <c r="C8" s="74" t="s">
        <v>98</v>
      </c>
      <c r="D8" s="65" t="n">
        <f aca="false">E8</f>
        <v>94.12</v>
      </c>
      <c r="E8" s="65" t="n">
        <f aca="false">E9+E10+E14+E15+E18+E19+E20</f>
        <v>94.12</v>
      </c>
      <c r="F8" s="75"/>
    </row>
    <row r="9" customFormat="false" ht="22.5" hidden="false" customHeight="true" outlineLevel="0" collapsed="false">
      <c r="A9" s="76" t="n">
        <v>30101</v>
      </c>
      <c r="B9" s="76"/>
      <c r="C9" s="77" t="s">
        <v>99</v>
      </c>
      <c r="D9" s="65" t="n">
        <f aca="false">E9</f>
        <v>29.28</v>
      </c>
      <c r="E9" s="78" t="n">
        <v>29.28</v>
      </c>
      <c r="F9" s="75"/>
    </row>
    <row r="10" customFormat="false" ht="22.5" hidden="false" customHeight="true" outlineLevel="0" collapsed="false">
      <c r="A10" s="76" t="n">
        <v>30102</v>
      </c>
      <c r="B10" s="76"/>
      <c r="C10" s="77" t="s">
        <v>100</v>
      </c>
      <c r="D10" s="65" t="n">
        <f aca="false">E10</f>
        <v>23.53</v>
      </c>
      <c r="E10" s="78" t="n">
        <f aca="false">E11+E12+E13</f>
        <v>23.53</v>
      </c>
      <c r="F10" s="75"/>
    </row>
    <row r="11" customFormat="false" ht="22.5" hidden="false" customHeight="true" outlineLevel="0" collapsed="false">
      <c r="A11" s="76"/>
      <c r="B11" s="76"/>
      <c r="C11" s="77" t="s">
        <v>101</v>
      </c>
      <c r="D11" s="65" t="n">
        <f aca="false">E11</f>
        <v>17.07</v>
      </c>
      <c r="E11" s="78" t="n">
        <v>17.07</v>
      </c>
      <c r="F11" s="75"/>
    </row>
    <row r="12" customFormat="false" ht="22.5" hidden="false" customHeight="true" outlineLevel="0" collapsed="false">
      <c r="A12" s="76"/>
      <c r="B12" s="76"/>
      <c r="C12" s="77" t="s">
        <v>102</v>
      </c>
      <c r="D12" s="65" t="n">
        <f aca="false">E12</f>
        <v>4.69</v>
      </c>
      <c r="E12" s="78" t="n">
        <v>4.69</v>
      </c>
      <c r="F12" s="75"/>
    </row>
    <row r="13" customFormat="false" ht="22.5" hidden="false" customHeight="true" outlineLevel="0" collapsed="false">
      <c r="A13" s="76"/>
      <c r="B13" s="76"/>
      <c r="C13" s="77" t="s">
        <v>103</v>
      </c>
      <c r="D13" s="65" t="n">
        <f aca="false">E13</f>
        <v>1.77</v>
      </c>
      <c r="E13" s="78" t="n">
        <v>1.77</v>
      </c>
      <c r="F13" s="75"/>
    </row>
    <row r="14" customFormat="false" ht="22.5" hidden="false" customHeight="true" outlineLevel="0" collapsed="false">
      <c r="A14" s="76" t="n">
        <v>30103</v>
      </c>
      <c r="B14" s="76"/>
      <c r="C14" s="77" t="s">
        <v>104</v>
      </c>
      <c r="D14" s="65" t="n">
        <f aca="false">E14</f>
        <v>1.59</v>
      </c>
      <c r="E14" s="78" t="n">
        <v>1.59</v>
      </c>
      <c r="F14" s="75"/>
    </row>
    <row r="15" customFormat="false" ht="22.5" hidden="false" customHeight="true" outlineLevel="0" collapsed="false">
      <c r="A15" s="76" t="n">
        <v>30107</v>
      </c>
      <c r="B15" s="76"/>
      <c r="C15" s="77" t="s">
        <v>105</v>
      </c>
      <c r="D15" s="65" t="n">
        <f aca="false">E15</f>
        <v>10.47</v>
      </c>
      <c r="E15" s="78" t="n">
        <f aca="false">E16+E17</f>
        <v>10.47</v>
      </c>
      <c r="F15" s="75"/>
    </row>
    <row r="16" customFormat="false" ht="22.5" hidden="false" customHeight="true" outlineLevel="0" collapsed="false">
      <c r="A16" s="76"/>
      <c r="B16" s="76"/>
      <c r="C16" s="77" t="s">
        <v>106</v>
      </c>
      <c r="D16" s="65" t="n">
        <f aca="false">E16</f>
        <v>7.04</v>
      </c>
      <c r="E16" s="78" t="n">
        <v>7.04</v>
      </c>
      <c r="F16" s="75"/>
    </row>
    <row r="17" customFormat="false" ht="22.5" hidden="false" customHeight="true" outlineLevel="0" collapsed="false">
      <c r="A17" s="76"/>
      <c r="B17" s="76"/>
      <c r="C17" s="77" t="s">
        <v>107</v>
      </c>
      <c r="D17" s="65" t="n">
        <f aca="false">E17</f>
        <v>3.43</v>
      </c>
      <c r="E17" s="78" t="n">
        <v>3.43</v>
      </c>
      <c r="F17" s="75"/>
    </row>
    <row r="18" customFormat="false" ht="22.5" hidden="false" customHeight="true" outlineLevel="0" collapsed="false">
      <c r="A18" s="76" t="n">
        <v>30108</v>
      </c>
      <c r="B18" s="76"/>
      <c r="C18" s="77" t="s">
        <v>108</v>
      </c>
      <c r="D18" s="65" t="n">
        <f aca="false">E18</f>
        <v>11.35</v>
      </c>
      <c r="E18" s="78" t="n">
        <v>11.35</v>
      </c>
      <c r="F18" s="75"/>
    </row>
    <row r="19" customFormat="false" ht="22.5" hidden="false" customHeight="true" outlineLevel="0" collapsed="false">
      <c r="A19" s="76" t="n">
        <v>30110</v>
      </c>
      <c r="B19" s="76"/>
      <c r="C19" s="77" t="s">
        <v>109</v>
      </c>
      <c r="D19" s="65" t="n">
        <f aca="false">E19</f>
        <v>10.9</v>
      </c>
      <c r="E19" s="78" t="n">
        <v>10.9</v>
      </c>
      <c r="F19" s="75"/>
    </row>
    <row r="20" customFormat="false" ht="22.5" hidden="false" customHeight="true" outlineLevel="0" collapsed="false">
      <c r="A20" s="76" t="n">
        <v>30113</v>
      </c>
      <c r="B20" s="76"/>
      <c r="C20" s="77" t="s">
        <v>109</v>
      </c>
      <c r="D20" s="65" t="n">
        <f aca="false">E20</f>
        <v>7</v>
      </c>
      <c r="E20" s="78" t="n">
        <v>7</v>
      </c>
      <c r="F20" s="75"/>
    </row>
    <row r="21" customFormat="false" ht="22.5" hidden="false" customHeight="true" outlineLevel="0" collapsed="false">
      <c r="A21" s="79" t="n">
        <v>302</v>
      </c>
      <c r="B21" s="79"/>
      <c r="C21" s="80" t="s">
        <v>110</v>
      </c>
      <c r="D21" s="65" t="n">
        <f aca="false">F21</f>
        <v>29.14</v>
      </c>
      <c r="E21" s="65"/>
      <c r="F21" s="81" t="n">
        <f aca="false">F22+F23+F24+F26+F27+F28+F31+F32+F34+F35+F36</f>
        <v>29.14</v>
      </c>
    </row>
    <row r="22" customFormat="false" ht="22.5" hidden="false" customHeight="true" outlineLevel="0" collapsed="false">
      <c r="A22" s="76" t="n">
        <v>30201</v>
      </c>
      <c r="B22" s="76"/>
      <c r="C22" s="77" t="s">
        <v>111</v>
      </c>
      <c r="D22" s="65" t="n">
        <f aca="false">F22</f>
        <v>3.6</v>
      </c>
      <c r="E22" s="78"/>
      <c r="F22" s="78" t="n">
        <v>3.6</v>
      </c>
    </row>
    <row r="23" customFormat="false" ht="22.5" hidden="false" customHeight="true" outlineLevel="0" collapsed="false">
      <c r="A23" s="76" t="n">
        <v>30205</v>
      </c>
      <c r="B23" s="76"/>
      <c r="C23" s="77" t="s">
        <v>112</v>
      </c>
      <c r="D23" s="65" t="n">
        <f aca="false">F23</f>
        <v>1.2</v>
      </c>
      <c r="E23" s="78"/>
      <c r="F23" s="78" t="n">
        <v>1.2</v>
      </c>
    </row>
    <row r="24" customFormat="false" ht="22.5" hidden="false" customHeight="true" outlineLevel="0" collapsed="false">
      <c r="A24" s="76" t="n">
        <v>30207</v>
      </c>
      <c r="B24" s="76"/>
      <c r="C24" s="77" t="s">
        <v>113</v>
      </c>
      <c r="D24" s="65" t="n">
        <f aca="false">F24</f>
        <v>2.93</v>
      </c>
      <c r="E24" s="78"/>
      <c r="F24" s="78" t="n">
        <v>2.93</v>
      </c>
    </row>
    <row r="25" customFormat="false" ht="22.5" hidden="false" customHeight="true" outlineLevel="0" collapsed="false">
      <c r="A25" s="82"/>
      <c r="B25" s="82"/>
      <c r="C25" s="83" t="s">
        <v>114</v>
      </c>
      <c r="D25" s="65" t="n">
        <f aca="false">F25</f>
        <v>2.93</v>
      </c>
      <c r="E25" s="84"/>
      <c r="F25" s="78" t="n">
        <v>2.93</v>
      </c>
    </row>
    <row r="26" customFormat="false" ht="22.5" hidden="false" customHeight="true" outlineLevel="0" collapsed="false">
      <c r="A26" s="76" t="n">
        <v>30208</v>
      </c>
      <c r="B26" s="76"/>
      <c r="C26" s="77" t="s">
        <v>115</v>
      </c>
      <c r="D26" s="65" t="n">
        <f aca="false">F26</f>
        <v>6</v>
      </c>
      <c r="E26" s="78"/>
      <c r="F26" s="78" t="n">
        <v>6</v>
      </c>
    </row>
    <row r="27" customFormat="false" ht="22.5" hidden="false" customHeight="true" outlineLevel="0" collapsed="false">
      <c r="A27" s="76" t="n">
        <v>30209</v>
      </c>
      <c r="B27" s="76"/>
      <c r="C27" s="77" t="s">
        <v>116</v>
      </c>
      <c r="D27" s="65" t="n">
        <f aca="false">F27</f>
        <v>4</v>
      </c>
      <c r="E27" s="78"/>
      <c r="F27" s="78" t="n">
        <v>4</v>
      </c>
    </row>
    <row r="28" customFormat="false" ht="22.5" hidden="false" customHeight="true" outlineLevel="0" collapsed="false">
      <c r="A28" s="76" t="n">
        <v>30231</v>
      </c>
      <c r="B28" s="76"/>
      <c r="C28" s="77" t="s">
        <v>117</v>
      </c>
      <c r="D28" s="65" t="n">
        <f aca="false">F28</f>
        <v>2.5</v>
      </c>
      <c r="E28" s="78"/>
      <c r="F28" s="78" t="n">
        <f aca="false">F29+F30</f>
        <v>2.5</v>
      </c>
    </row>
    <row r="29" customFormat="false" ht="22.5" hidden="false" customHeight="true" outlineLevel="0" collapsed="false">
      <c r="A29" s="76"/>
      <c r="B29" s="76"/>
      <c r="C29" s="77" t="s">
        <v>118</v>
      </c>
      <c r="D29" s="65" t="n">
        <f aca="false">F29</f>
        <v>0.7</v>
      </c>
      <c r="E29" s="78"/>
      <c r="F29" s="78" t="n">
        <v>0.7</v>
      </c>
    </row>
    <row r="30" customFormat="false" ht="22.5" hidden="false" customHeight="true" outlineLevel="0" collapsed="false">
      <c r="A30" s="76"/>
      <c r="B30" s="76"/>
      <c r="C30" s="77" t="s">
        <v>119</v>
      </c>
      <c r="D30" s="65" t="n">
        <f aca="false">F30</f>
        <v>1.8</v>
      </c>
      <c r="E30" s="78"/>
      <c r="F30" s="78" t="n">
        <v>1.8</v>
      </c>
    </row>
    <row r="31" customFormat="false" ht="22.5" hidden="false" customHeight="true" outlineLevel="0" collapsed="false">
      <c r="A31" s="76" t="n">
        <v>30299</v>
      </c>
      <c r="B31" s="76"/>
      <c r="C31" s="77" t="s">
        <v>120</v>
      </c>
      <c r="D31" s="65" t="n">
        <f aca="false">F31</f>
        <v>2.93</v>
      </c>
      <c r="E31" s="78"/>
      <c r="F31" s="78" t="n">
        <v>2.93</v>
      </c>
    </row>
    <row r="32" customFormat="false" ht="22.5" hidden="false" customHeight="true" outlineLevel="0" collapsed="false">
      <c r="A32" s="76" t="n">
        <v>30239</v>
      </c>
      <c r="B32" s="76"/>
      <c r="C32" s="77" t="s">
        <v>121</v>
      </c>
      <c r="D32" s="65" t="n">
        <f aca="false">F32</f>
        <v>3.24</v>
      </c>
      <c r="E32" s="78"/>
      <c r="F32" s="78" t="n">
        <f aca="false">F33</f>
        <v>3.24</v>
      </c>
    </row>
    <row r="33" customFormat="false" ht="22.5" hidden="false" customHeight="true" outlineLevel="0" collapsed="false">
      <c r="A33" s="76"/>
      <c r="B33" s="76"/>
      <c r="C33" s="77" t="s">
        <v>122</v>
      </c>
      <c r="D33" s="65" t="n">
        <f aca="false">F33</f>
        <v>3.24</v>
      </c>
      <c r="E33" s="78"/>
      <c r="F33" s="78" t="n">
        <v>3.24</v>
      </c>
    </row>
    <row r="34" customFormat="false" ht="22.5" hidden="false" customHeight="true" outlineLevel="0" collapsed="false">
      <c r="A34" s="76" t="n">
        <v>30216</v>
      </c>
      <c r="B34" s="76"/>
      <c r="C34" s="77" t="s">
        <v>123</v>
      </c>
      <c r="D34" s="65" t="n">
        <f aca="false">F34</f>
        <v>0.86</v>
      </c>
      <c r="E34" s="78"/>
      <c r="F34" s="75" t="n">
        <v>0.86</v>
      </c>
    </row>
    <row r="35" customFormat="false" ht="22.5" hidden="false" customHeight="true" outlineLevel="0" collapsed="false">
      <c r="A35" s="76" t="n">
        <v>30228</v>
      </c>
      <c r="B35" s="76"/>
      <c r="C35" s="77" t="s">
        <v>124</v>
      </c>
      <c r="D35" s="65" t="n">
        <f aca="false">F35</f>
        <v>1.14</v>
      </c>
      <c r="E35" s="78"/>
      <c r="F35" s="75" t="n">
        <v>1.14</v>
      </c>
    </row>
    <row r="36" customFormat="false" ht="22.5" hidden="false" customHeight="true" outlineLevel="0" collapsed="false">
      <c r="A36" s="76" t="n">
        <v>30229</v>
      </c>
      <c r="B36" s="76"/>
      <c r="C36" s="77" t="s">
        <v>125</v>
      </c>
      <c r="D36" s="65" t="n">
        <f aca="false">F36</f>
        <v>0.74</v>
      </c>
      <c r="E36" s="78"/>
      <c r="F36" s="75" t="n">
        <v>0.74</v>
      </c>
    </row>
    <row r="37" customFormat="false" ht="22.5" hidden="false" customHeight="true" outlineLevel="0" collapsed="false">
      <c r="A37" s="79" t="n">
        <v>303</v>
      </c>
      <c r="B37" s="79"/>
      <c r="C37" s="80" t="s">
        <v>126</v>
      </c>
      <c r="D37" s="65" t="n">
        <f aca="false">E37</f>
        <v>32.02</v>
      </c>
      <c r="E37" s="65" t="n">
        <f aca="false">E38+E39+E40+E41</f>
        <v>32.02</v>
      </c>
      <c r="F37" s="75"/>
    </row>
    <row r="38" customFormat="false" ht="22.5" hidden="false" customHeight="true" outlineLevel="0" collapsed="false">
      <c r="A38" s="76" t="n">
        <v>30301</v>
      </c>
      <c r="B38" s="76"/>
      <c r="C38" s="77" t="s">
        <v>127</v>
      </c>
      <c r="D38" s="65" t="n">
        <f aca="false">E38</f>
        <v>22.19</v>
      </c>
      <c r="E38" s="78" t="n">
        <v>22.19</v>
      </c>
      <c r="F38" s="75"/>
    </row>
    <row r="39" customFormat="false" ht="22.5" hidden="false" customHeight="true" outlineLevel="0" collapsed="false">
      <c r="A39" s="76" t="n">
        <v>30302</v>
      </c>
      <c r="B39" s="76"/>
      <c r="C39" s="77" t="s">
        <v>128</v>
      </c>
      <c r="D39" s="65" t="n">
        <f aca="false">E39</f>
        <v>5.16</v>
      </c>
      <c r="E39" s="78" t="n">
        <v>5.16</v>
      </c>
      <c r="F39" s="75"/>
    </row>
    <row r="40" customFormat="false" ht="22.5" hidden="false" customHeight="true" outlineLevel="0" collapsed="false">
      <c r="A40" s="76" t="n">
        <v>30305</v>
      </c>
      <c r="B40" s="76"/>
      <c r="C40" s="77" t="s">
        <v>129</v>
      </c>
      <c r="D40" s="65" t="n">
        <f aca="false">E40</f>
        <v>4.46</v>
      </c>
      <c r="E40" s="78" t="n">
        <v>4.46</v>
      </c>
      <c r="F40" s="75"/>
    </row>
    <row r="41" customFormat="false" ht="30.75" hidden="false" customHeight="true" outlineLevel="0" collapsed="false">
      <c r="A41" s="76" t="n">
        <v>30399</v>
      </c>
      <c r="B41" s="76"/>
      <c r="C41" s="77" t="s">
        <v>130</v>
      </c>
      <c r="D41" s="65" t="n">
        <f aca="false">E41</f>
        <v>0.21</v>
      </c>
      <c r="E41" s="78" t="n">
        <v>0.21</v>
      </c>
      <c r="F41" s="75"/>
    </row>
    <row r="42" customFormat="false" ht="15.5" hidden="false" customHeight="false" outlineLevel="0" collapsed="false">
      <c r="A42" s="70"/>
    </row>
    <row r="43" customFormat="false" ht="15.5" hidden="false" customHeight="false" outlineLevel="0" collapsed="false">
      <c r="A43" s="70"/>
    </row>
    <row r="44" customFormat="false" ht="15.5" hidden="false" customHeight="false" outlineLevel="0" collapsed="false">
      <c r="A44" s="70"/>
    </row>
    <row r="45" customFormat="false" ht="15.5" hidden="false" customHeight="false" outlineLevel="0" collapsed="false">
      <c r="A45" s="70"/>
    </row>
  </sheetData>
  <mergeCells count="3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31</v>
      </c>
      <c r="E1" s="12"/>
      <c r="F1" s="12"/>
    </row>
    <row r="2" s="60" customFormat="true" ht="30" hidden="false" customHeight="true" outlineLevel="0" collapsed="false">
      <c r="A2" s="59" t="s">
        <v>132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1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1</v>
      </c>
      <c r="F5" s="66" t="s">
        <v>72</v>
      </c>
    </row>
    <row r="6" s="71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1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1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5"/>
      <c r="E9" s="85"/>
      <c r="F9" s="85"/>
    </row>
    <row r="10" customFormat="false" ht="22.5" hidden="false" customHeight="true" outlineLevel="0" collapsed="false">
      <c r="A10" s="78"/>
      <c r="B10" s="78"/>
      <c r="C10" s="86"/>
      <c r="D10" s="87"/>
      <c r="E10" s="88"/>
      <c r="F10" s="88"/>
    </row>
    <row r="11" customFormat="false" ht="22.5" hidden="false" customHeight="true" outlineLevel="0" collapsed="false">
      <c r="A11" s="78"/>
      <c r="B11" s="78"/>
      <c r="C11" s="86"/>
      <c r="D11" s="87"/>
      <c r="E11" s="87"/>
      <c r="F11" s="87"/>
    </row>
    <row r="12" customFormat="false" ht="22.5" hidden="false" customHeight="true" outlineLevel="0" collapsed="false">
      <c r="A12" s="78"/>
      <c r="B12" s="78"/>
      <c r="C12" s="86"/>
      <c r="D12" s="87"/>
      <c r="E12" s="87"/>
      <c r="F12" s="87"/>
    </row>
    <row r="13" customFormat="false" ht="22.5" hidden="false" customHeight="true" outlineLevel="0" collapsed="false">
      <c r="A13" s="78"/>
      <c r="B13" s="78"/>
      <c r="C13" s="86"/>
      <c r="D13" s="87"/>
      <c r="E13" s="87"/>
      <c r="F13" s="87"/>
    </row>
    <row r="14" customFormat="false" ht="22.5" hidden="false" customHeight="true" outlineLevel="0" collapsed="false">
      <c r="A14" s="78"/>
      <c r="B14" s="78"/>
      <c r="C14" s="86"/>
      <c r="D14" s="87"/>
      <c r="E14" s="87"/>
      <c r="F14" s="87"/>
    </row>
    <row r="15" customFormat="false" ht="22.5" hidden="false" customHeight="true" outlineLevel="0" collapsed="false">
      <c r="A15" s="78"/>
      <c r="B15" s="78"/>
      <c r="C15" s="86"/>
      <c r="D15" s="87"/>
      <c r="E15" s="87"/>
      <c r="F15" s="87"/>
    </row>
    <row r="16" customFormat="false" ht="15.5" hidden="false" customHeight="false" outlineLevel="0" collapsed="false">
      <c r="A16" s="70"/>
    </row>
    <row r="17" customFormat="false" ht="18" hidden="false" customHeight="true" outlineLevel="0" collapsed="false">
      <c r="A17" s="70"/>
      <c r="C17" s="89"/>
      <c r="D17" s="89"/>
      <c r="E17" s="89"/>
    </row>
    <row r="18" customFormat="false" ht="21" hidden="false" customHeight="false" outlineLevel="0" collapsed="false">
      <c r="A18" s="70"/>
      <c r="C18" s="90" t="s">
        <v>133</v>
      </c>
    </row>
    <row r="19" customFormat="false" ht="15.5" hidden="false" customHeight="false" outlineLevel="0" collapsed="false">
      <c r="A19" s="70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58" width="5.32"/>
    <col collapsed="false" customWidth="true" hidden="false" outlineLevel="0" max="6" min="3" style="58" width="19.83"/>
    <col collapsed="false" customWidth="false" hidden="false" outlineLevel="0" max="257" min="7" style="58" width="8.99"/>
  </cols>
  <sheetData>
    <row r="1" s="13" customFormat="true" ht="21" hidden="false" customHeight="true" outlineLevel="0" collapsed="false">
      <c r="A1" s="3" t="s">
        <v>134</v>
      </c>
      <c r="E1" s="12"/>
      <c r="F1" s="12"/>
    </row>
    <row r="2" s="60" customFormat="true" ht="30" hidden="false" customHeight="true" outlineLevel="0" collapsed="false">
      <c r="A2" s="59" t="s">
        <v>135</v>
      </c>
      <c r="B2" s="59"/>
      <c r="C2" s="59"/>
      <c r="D2" s="59"/>
      <c r="E2" s="59"/>
      <c r="F2" s="59"/>
    </row>
    <row r="3" s="62" customFormat="true" ht="11.15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1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91</v>
      </c>
      <c r="F5" s="66" t="s">
        <v>72</v>
      </c>
    </row>
    <row r="6" s="71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1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1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85"/>
      <c r="E9" s="85"/>
      <c r="F9" s="85"/>
    </row>
    <row r="10" customFormat="false" ht="22.5" hidden="false" customHeight="true" outlineLevel="0" collapsed="false">
      <c r="A10" s="78"/>
      <c r="B10" s="78"/>
      <c r="C10" s="86"/>
      <c r="D10" s="87"/>
      <c r="E10" s="88"/>
      <c r="F10" s="88"/>
    </row>
    <row r="11" customFormat="false" ht="22.5" hidden="false" customHeight="true" outlineLevel="0" collapsed="false">
      <c r="A11" s="78"/>
      <c r="B11" s="78"/>
      <c r="C11" s="86"/>
      <c r="D11" s="87"/>
      <c r="E11" s="87"/>
      <c r="F11" s="87"/>
    </row>
    <row r="12" customFormat="false" ht="22.5" hidden="false" customHeight="true" outlineLevel="0" collapsed="false">
      <c r="A12" s="78"/>
      <c r="B12" s="78"/>
      <c r="C12" s="86"/>
      <c r="D12" s="87"/>
      <c r="E12" s="87"/>
      <c r="F12" s="87"/>
    </row>
    <row r="13" customFormat="false" ht="22.5" hidden="false" customHeight="true" outlineLevel="0" collapsed="false">
      <c r="A13" s="78"/>
      <c r="B13" s="78"/>
      <c r="C13" s="86"/>
      <c r="D13" s="87"/>
      <c r="E13" s="87"/>
      <c r="F13" s="87"/>
    </row>
    <row r="14" customFormat="false" ht="22.5" hidden="false" customHeight="true" outlineLevel="0" collapsed="false">
      <c r="A14" s="78"/>
      <c r="B14" s="78"/>
      <c r="C14" s="86"/>
      <c r="D14" s="87"/>
      <c r="E14" s="87"/>
      <c r="F14" s="87"/>
    </row>
    <row r="15" customFormat="false" ht="22.5" hidden="false" customHeight="true" outlineLevel="0" collapsed="false">
      <c r="A15" s="78"/>
      <c r="B15" s="78"/>
      <c r="C15" s="86"/>
      <c r="D15" s="87"/>
      <c r="E15" s="87"/>
      <c r="F15" s="87"/>
    </row>
    <row r="16" customFormat="false" ht="15.5" hidden="false" customHeight="false" outlineLevel="0" collapsed="false">
      <c r="A16" s="70"/>
    </row>
    <row r="17" customFormat="false" ht="15.5" hidden="false" customHeight="false" outlineLevel="0" collapsed="false">
      <c r="A17" s="70"/>
      <c r="C17" s="91"/>
      <c r="D17" s="91"/>
    </row>
    <row r="18" customFormat="false" ht="15.75" hidden="false" customHeight="true" outlineLevel="0" collapsed="false">
      <c r="A18" s="70"/>
      <c r="C18" s="92"/>
      <c r="D18" s="92"/>
      <c r="E18" s="92"/>
    </row>
    <row r="19" customFormat="false" ht="21" hidden="false" customHeight="false" outlineLevel="0" collapsed="false">
      <c r="A19" s="70"/>
      <c r="C19" s="90" t="s">
        <v>136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2"/>
    <col collapsed="false" customWidth="false" hidden="false" outlineLevel="0" max="257" min="6" style="58" width="8.99"/>
  </cols>
  <sheetData>
    <row r="1" s="13" customFormat="true" ht="14" hidden="false" customHeight="false" outlineLevel="0" collapsed="false">
      <c r="A1" s="3" t="s">
        <v>137</v>
      </c>
      <c r="B1" s="12"/>
    </row>
    <row r="2" s="60" customFormat="true" ht="30" hidden="false" customHeight="true" outlineLevel="0" collapsed="false">
      <c r="A2" s="59" t="s">
        <v>138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39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1" customFormat="true" ht="30" hidden="false" customHeight="true" outlineLevel="0" collapsed="false">
      <c r="A5" s="66" t="s">
        <v>140</v>
      </c>
      <c r="B5" s="66" t="s">
        <v>141</v>
      </c>
      <c r="C5" s="66"/>
      <c r="D5" s="66"/>
      <c r="E5" s="66"/>
    </row>
    <row r="6" s="71" customFormat="true" ht="30" hidden="false" customHeight="true" outlineLevel="0" collapsed="false">
      <c r="A6" s="66"/>
      <c r="B6" s="66" t="s">
        <v>42</v>
      </c>
      <c r="C6" s="66" t="s">
        <v>80</v>
      </c>
      <c r="D6" s="66" t="s">
        <v>142</v>
      </c>
      <c r="E6" s="66" t="s">
        <v>82</v>
      </c>
    </row>
    <row r="7" s="71" customFormat="true" ht="30" hidden="false" customHeight="true" outlineLevel="0" collapsed="false">
      <c r="A7" s="93" t="s">
        <v>42</v>
      </c>
      <c r="B7" s="75" t="n">
        <v>2.5</v>
      </c>
      <c r="C7" s="75" t="n">
        <v>2.5</v>
      </c>
      <c r="D7" s="75"/>
      <c r="E7" s="75"/>
    </row>
    <row r="8" s="71" customFormat="true" ht="30" hidden="false" customHeight="true" outlineLevel="0" collapsed="false">
      <c r="A8" s="94" t="s">
        <v>143</v>
      </c>
      <c r="B8" s="75"/>
      <c r="C8" s="75"/>
      <c r="D8" s="75"/>
      <c r="E8" s="75"/>
    </row>
    <row r="9" s="71" customFormat="true" ht="30" hidden="false" customHeight="true" outlineLevel="0" collapsed="false">
      <c r="A9" s="94" t="s">
        <v>144</v>
      </c>
      <c r="B9" s="75" t="n">
        <v>2.5</v>
      </c>
      <c r="C9" s="75" t="n">
        <v>2.5</v>
      </c>
      <c r="D9" s="75"/>
      <c r="E9" s="75"/>
    </row>
    <row r="10" s="71" customFormat="true" ht="30" hidden="false" customHeight="true" outlineLevel="0" collapsed="false">
      <c r="A10" s="94" t="s">
        <v>145</v>
      </c>
      <c r="B10" s="75"/>
      <c r="C10" s="75"/>
      <c r="D10" s="75"/>
      <c r="E10" s="75"/>
    </row>
    <row r="11" s="71" customFormat="true" ht="30" hidden="false" customHeight="true" outlineLevel="0" collapsed="false">
      <c r="A11" s="94" t="s">
        <v>146</v>
      </c>
      <c r="B11" s="75" t="n">
        <v>2.5</v>
      </c>
      <c r="C11" s="75" t="n">
        <v>2.5</v>
      </c>
      <c r="D11" s="75"/>
      <c r="E11" s="75"/>
    </row>
    <row r="12" s="71" customFormat="true" ht="30" hidden="false" customHeight="true" outlineLevel="0" collapsed="false">
      <c r="A12" s="94" t="s">
        <v>147</v>
      </c>
      <c r="B12" s="75"/>
      <c r="C12" s="75"/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7T09:14:17Z</cp:lastPrinted>
  <dcterms:modified xsi:type="dcterms:W3CDTF">2018-02-09T07:13:32Z</dcterms:modified>
  <cp:revision>0</cp:revision>
  <dc:subject/>
  <dc:title/>
</cp:coreProperties>
</file>