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秦皇岛市北戴河区人大常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294.08</v>
      </c>
      <c r="D7" s="10" t="s">
        <v>17</v>
      </c>
      <c r="E7" s="11" t="n">
        <v>209.72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43.89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6.6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3.87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294.08</v>
      </c>
      <c r="D36" s="10" t="s">
        <v>53</v>
      </c>
      <c r="E36" s="11" t="n">
        <v>294.08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294.08</v>
      </c>
      <c r="D39" s="10" t="s">
        <v>58</v>
      </c>
      <c r="E39" s="11" t="n">
        <v>294.08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294.08</v>
      </c>
      <c r="E7" s="11" t="n">
        <v>294.0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09.72</v>
      </c>
      <c r="E8" s="11" t="n">
        <v>209.7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09.72</v>
      </c>
      <c r="E9" s="11" t="n">
        <v>209.7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162.22</v>
      </c>
      <c r="E10" s="11" t="n">
        <v>162.2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1</v>
      </c>
      <c r="E11" s="11" t="n">
        <v>1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</v>
      </c>
      <c r="E12" s="11" t="n">
        <v>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</v>
      </c>
      <c r="E13" s="11" t="n">
        <v>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6.5</v>
      </c>
      <c r="E14" s="11" t="n">
        <v>26.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3.89</v>
      </c>
      <c r="E15" s="11" t="n">
        <v>43.8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2.3</v>
      </c>
      <c r="E16" s="11" t="n">
        <v>42.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23.81</v>
      </c>
      <c r="E17" s="11" t="n">
        <v>23.8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8.49</v>
      </c>
      <c r="E18" s="11" t="n">
        <v>18.4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59</v>
      </c>
      <c r="E19" s="11" t="n">
        <v>1.5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.59</v>
      </c>
      <c r="E20" s="11" t="n">
        <v>1.5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6.6</v>
      </c>
      <c r="E21" s="11" t="n">
        <v>26.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6.6</v>
      </c>
      <c r="E22" s="11" t="n">
        <v>26.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6.6</v>
      </c>
      <c r="E23" s="11" t="n">
        <v>26.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3.87</v>
      </c>
      <c r="E24" s="11" t="n">
        <v>13.8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3.87</v>
      </c>
      <c r="E25" s="11" t="n">
        <v>13.87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3.87</v>
      </c>
      <c r="E26" s="11" t="n">
        <v>13.87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21</v>
      </c>
    </row>
    <row r="2" customFormat="false" ht="36" hidden="false" customHeight="true" outlineLevel="0" collapsed="false">
      <c r="A2" s="3" t="s">
        <v>1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3</v>
      </c>
      <c r="E4" s="7" t="s">
        <v>124</v>
      </c>
      <c r="F4" s="7" t="s">
        <v>125</v>
      </c>
      <c r="G4" s="7" t="s">
        <v>126</v>
      </c>
      <c r="H4" s="7" t="s">
        <v>127</v>
      </c>
      <c r="I4" s="7" t="s">
        <v>128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94.08</v>
      </c>
      <c r="E7" s="11" t="n">
        <v>246.528</v>
      </c>
      <c r="F7" s="11" t="n">
        <v>47.5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09.72</v>
      </c>
      <c r="E8" s="11" t="n">
        <v>162.22</v>
      </c>
      <c r="F8" s="11" t="n">
        <v>47.5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09.72</v>
      </c>
      <c r="E9" s="11" t="n">
        <v>162.22</v>
      </c>
      <c r="F9" s="11" t="n">
        <v>47.5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162.22</v>
      </c>
      <c r="E10" s="11" t="n">
        <v>162.2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1</v>
      </c>
      <c r="E11" s="11" t="n">
        <v>0</v>
      </c>
      <c r="F11" s="11" t="n">
        <v>11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</v>
      </c>
      <c r="E12" s="11" t="n">
        <v>0</v>
      </c>
      <c r="F12" s="11" t="n">
        <v>4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</v>
      </c>
      <c r="E13" s="11" t="n">
        <v>0</v>
      </c>
      <c r="F13" s="11" t="n">
        <v>6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6.5</v>
      </c>
      <c r="E14" s="11" t="n">
        <v>0</v>
      </c>
      <c r="F14" s="11" t="n">
        <v>26.5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3.89</v>
      </c>
      <c r="E15" s="11" t="n">
        <v>43.8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2.3</v>
      </c>
      <c r="E16" s="11" t="n">
        <v>42.3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23.81</v>
      </c>
      <c r="E17" s="11" t="n">
        <v>23.81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8.49</v>
      </c>
      <c r="E18" s="11" t="n">
        <v>18.49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59</v>
      </c>
      <c r="E19" s="11" t="n">
        <v>1.59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.59</v>
      </c>
      <c r="E20" s="11" t="n">
        <v>1.59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6.6</v>
      </c>
      <c r="E21" s="11" t="n">
        <v>26.6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6.6</v>
      </c>
      <c r="E22" s="11" t="n">
        <v>26.6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6.6</v>
      </c>
      <c r="E23" s="11" t="n">
        <v>26.6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3.87</v>
      </c>
      <c r="E24" s="11" t="n">
        <v>13.87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3.87</v>
      </c>
      <c r="E25" s="11" t="n">
        <v>13.87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3.87</v>
      </c>
      <c r="E26" s="11" t="n">
        <v>13.87</v>
      </c>
      <c r="F26" s="11" t="n">
        <v>0</v>
      </c>
      <c r="G26" s="11" t="n">
        <v>0</v>
      </c>
      <c r="H26" s="11" t="n">
        <v>0</v>
      </c>
      <c r="I26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30</v>
      </c>
    </row>
    <row r="2" customFormat="false" ht="36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32</v>
      </c>
      <c r="D5" s="7" t="s">
        <v>10</v>
      </c>
      <c r="E5" s="7" t="s">
        <v>82</v>
      </c>
      <c r="F5" s="7" t="s">
        <v>133</v>
      </c>
      <c r="G5" s="7" t="s">
        <v>134</v>
      </c>
      <c r="H5" s="7" t="s">
        <v>13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36</v>
      </c>
      <c r="C7" s="11" t="n">
        <v>294.08</v>
      </c>
      <c r="D7" s="10" t="s">
        <v>17</v>
      </c>
      <c r="E7" s="11" t="n">
        <v>209.72</v>
      </c>
      <c r="F7" s="11" t="n">
        <v>209.72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37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38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43.89</v>
      </c>
      <c r="F14" s="11" t="n">
        <v>43.89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26.6</v>
      </c>
      <c r="F16" s="11" t="n">
        <v>26.6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3.87</v>
      </c>
      <c r="F26" s="11" t="n">
        <v>13.87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294.08</v>
      </c>
      <c r="D36" s="10" t="s">
        <v>53</v>
      </c>
      <c r="E36" s="11" t="n">
        <v>294.08</v>
      </c>
      <c r="F36" s="11" t="n">
        <v>294.08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39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0</v>
      </c>
      <c r="D38" s="10" t="s">
        <v>58</v>
      </c>
      <c r="E38" s="11" t="n">
        <v>294.08</v>
      </c>
      <c r="F38" s="11" t="n">
        <v>294.08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40</v>
      </c>
    </row>
    <row r="2" customFormat="false" ht="45" hidden="false" customHeight="true" outlineLevel="0" collapsed="false">
      <c r="A2" s="3" t="s">
        <v>14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94.08</v>
      </c>
      <c r="E7" s="11" t="n">
        <v>246.58</v>
      </c>
      <c r="F7" s="11" t="n">
        <v>47.5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09.72</v>
      </c>
      <c r="E8" s="11" t="n">
        <v>162.22</v>
      </c>
      <c r="F8" s="11" t="n">
        <v>47.5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09.72</v>
      </c>
      <c r="E9" s="11" t="n">
        <v>162.22</v>
      </c>
      <c r="F9" s="11" t="n">
        <v>47.5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162.22</v>
      </c>
      <c r="E10" s="11" t="n">
        <v>162.22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1</v>
      </c>
      <c r="E11" s="11" t="n">
        <v>0</v>
      </c>
      <c r="F11" s="11" t="n">
        <v>11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</v>
      </c>
      <c r="E12" s="11" t="n">
        <v>0</v>
      </c>
      <c r="F12" s="11" t="n">
        <v>4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</v>
      </c>
      <c r="E13" s="11" t="n">
        <v>0</v>
      </c>
      <c r="F13" s="11" t="n">
        <v>6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6.5</v>
      </c>
      <c r="E14" s="11" t="n">
        <v>0</v>
      </c>
      <c r="F14" s="11" t="n">
        <v>26.5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3.89</v>
      </c>
      <c r="E15" s="11" t="n">
        <v>43.89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2.3</v>
      </c>
      <c r="E16" s="11" t="n">
        <v>42.3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23.81</v>
      </c>
      <c r="E17" s="11" t="n">
        <v>23.81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8.49</v>
      </c>
      <c r="E18" s="11" t="n">
        <v>18.49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59</v>
      </c>
      <c r="E19" s="11" t="n">
        <v>1.59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.59</v>
      </c>
      <c r="E20" s="11" t="n">
        <v>1.59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6.6</v>
      </c>
      <c r="E21" s="11" t="n">
        <v>26.6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6.6</v>
      </c>
      <c r="E22" s="11" t="n">
        <v>26.6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6.6</v>
      </c>
      <c r="E23" s="11" t="n">
        <v>26.6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3.87</v>
      </c>
      <c r="E24" s="11" t="n">
        <v>13.87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3.87</v>
      </c>
      <c r="E25" s="11" t="n">
        <v>13.87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3.87</v>
      </c>
      <c r="E26" s="11" t="n">
        <v>13.87</v>
      </c>
      <c r="F26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42</v>
      </c>
    </row>
    <row r="2" customFormat="false" ht="54.75" hidden="false" customHeight="true" outlineLevel="0" collapsed="false">
      <c r="A2" s="3" t="s">
        <v>14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4</v>
      </c>
      <c r="E4" s="7" t="s">
        <v>124</v>
      </c>
      <c r="F4" s="7" t="s">
        <v>125</v>
      </c>
    </row>
    <row r="5" customFormat="false" ht="22.5" hidden="false" customHeight="false" outlineLevel="0" collapsed="false">
      <c r="A5" s="7" t="s">
        <v>9</v>
      </c>
      <c r="B5" s="7" t="s">
        <v>144</v>
      </c>
      <c r="C5" s="7" t="s">
        <v>71</v>
      </c>
      <c r="D5" s="7" t="s">
        <v>82</v>
      </c>
      <c r="E5" s="7" t="s">
        <v>145</v>
      </c>
      <c r="F5" s="7" t="s">
        <v>146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46.58</v>
      </c>
      <c r="E7" s="11" t="n">
        <v>210.51</v>
      </c>
      <c r="F7" s="11" t="n">
        <v>36.07</v>
      </c>
    </row>
    <row r="8" customFormat="false" ht="12.75" hidden="false" customHeight="false" outlineLevel="0" collapsed="false">
      <c r="A8" s="9" t="n">
        <f aca="false">ROW()</f>
        <v>8</v>
      </c>
      <c r="B8" s="12" t="s">
        <v>147</v>
      </c>
      <c r="C8" s="10" t="s">
        <v>148</v>
      </c>
      <c r="D8" s="11" t="n">
        <v>188.27</v>
      </c>
      <c r="E8" s="11" t="n">
        <v>188.27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49</v>
      </c>
      <c r="C9" s="10" t="s">
        <v>150</v>
      </c>
      <c r="D9" s="11" t="n">
        <v>62.89</v>
      </c>
      <c r="E9" s="11" t="n">
        <v>62.89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1</v>
      </c>
      <c r="C10" s="10" t="s">
        <v>152</v>
      </c>
      <c r="D10" s="11" t="n">
        <v>60.32</v>
      </c>
      <c r="E10" s="11" t="n">
        <v>60.32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53</v>
      </c>
      <c r="C11" s="10" t="s">
        <v>154</v>
      </c>
      <c r="D11" s="11" t="n">
        <v>5.26</v>
      </c>
      <c r="E11" s="11" t="n">
        <v>5.26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55</v>
      </c>
      <c r="C12" s="10" t="s">
        <v>156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57</v>
      </c>
      <c r="C13" s="10" t="s">
        <v>158</v>
      </c>
      <c r="D13" s="11" t="n">
        <v>18.49</v>
      </c>
      <c r="E13" s="11" t="n">
        <v>18.49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59</v>
      </c>
      <c r="C14" s="10" t="s">
        <v>160</v>
      </c>
      <c r="D14" s="11" t="n">
        <v>26.6</v>
      </c>
      <c r="E14" s="11" t="n">
        <v>26.6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1</v>
      </c>
      <c r="C15" s="10" t="s">
        <v>162</v>
      </c>
      <c r="D15" s="11" t="n">
        <v>0.84</v>
      </c>
      <c r="E15" s="11" t="n">
        <v>0.84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63</v>
      </c>
      <c r="C16" s="10" t="s">
        <v>120</v>
      </c>
      <c r="D16" s="11" t="n">
        <v>13.87</v>
      </c>
      <c r="E16" s="11" t="n">
        <v>13.87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64</v>
      </c>
      <c r="C17" s="10" t="s">
        <v>165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66</v>
      </c>
      <c r="C18" s="10" t="s">
        <v>167</v>
      </c>
      <c r="D18" s="11" t="n">
        <v>36.07</v>
      </c>
      <c r="E18" s="11" t="n">
        <v>0</v>
      </c>
      <c r="F18" s="11" t="n">
        <v>36.07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68</v>
      </c>
      <c r="C19" s="10" t="s">
        <v>169</v>
      </c>
      <c r="D19" s="11" t="n">
        <v>1.75</v>
      </c>
      <c r="E19" s="11" t="n">
        <v>0</v>
      </c>
      <c r="F19" s="11" t="n">
        <v>1.75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0</v>
      </c>
      <c r="C20" s="10" t="s">
        <v>171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72</v>
      </c>
      <c r="C21" s="10" t="s">
        <v>173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74</v>
      </c>
      <c r="C22" s="10" t="s">
        <v>175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76</v>
      </c>
      <c r="C23" s="10" t="s">
        <v>177</v>
      </c>
      <c r="D23" s="11" t="n">
        <v>7.97</v>
      </c>
      <c r="E23" s="11" t="n">
        <v>0</v>
      </c>
      <c r="F23" s="11" t="n">
        <v>7.97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78</v>
      </c>
      <c r="C24" s="10" t="s">
        <v>179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0</v>
      </c>
      <c r="C25" s="10" t="s">
        <v>181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82</v>
      </c>
      <c r="C26" s="10" t="s">
        <v>183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84</v>
      </c>
      <c r="C27" s="10" t="s">
        <v>185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86</v>
      </c>
      <c r="C28" s="10" t="s">
        <v>187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88</v>
      </c>
      <c r="C29" s="10" t="s">
        <v>189</v>
      </c>
      <c r="D29" s="11" t="n">
        <v>1.66</v>
      </c>
      <c r="E29" s="11" t="n">
        <v>0</v>
      </c>
      <c r="F29" s="11" t="n">
        <v>1.66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0</v>
      </c>
      <c r="C30" s="10" t="s">
        <v>191</v>
      </c>
      <c r="D30" s="11" t="n">
        <v>1.5</v>
      </c>
      <c r="E30" s="11" t="n">
        <v>0</v>
      </c>
      <c r="F30" s="11" t="n">
        <v>1.5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92</v>
      </c>
      <c r="C31" s="10" t="s">
        <v>193</v>
      </c>
      <c r="D31" s="11" t="n">
        <v>2.22</v>
      </c>
      <c r="E31" s="11" t="n">
        <v>0</v>
      </c>
      <c r="F31" s="11" t="n">
        <v>2.22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94</v>
      </c>
      <c r="C32" s="10" t="s">
        <v>195</v>
      </c>
      <c r="D32" s="11" t="n">
        <v>1.58</v>
      </c>
      <c r="E32" s="11" t="n">
        <v>0</v>
      </c>
      <c r="F32" s="11" t="n">
        <v>1.58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96</v>
      </c>
      <c r="C33" s="10" t="s">
        <v>197</v>
      </c>
      <c r="D33" s="11" t="n">
        <v>5</v>
      </c>
      <c r="E33" s="11" t="n">
        <v>0</v>
      </c>
      <c r="F33" s="11" t="n">
        <v>5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98</v>
      </c>
      <c r="C34" s="10" t="s">
        <v>199</v>
      </c>
      <c r="D34" s="11" t="n">
        <v>11.03</v>
      </c>
      <c r="E34" s="11" t="n">
        <v>0</v>
      </c>
      <c r="F34" s="11" t="n">
        <v>11.03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0</v>
      </c>
      <c r="C35" s="10" t="s">
        <v>201</v>
      </c>
      <c r="D35" s="11" t="n">
        <v>3.36</v>
      </c>
      <c r="E35" s="11" t="n">
        <v>0</v>
      </c>
      <c r="F35" s="11" t="n">
        <v>3.36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02</v>
      </c>
      <c r="C36" s="10" t="s">
        <v>203</v>
      </c>
      <c r="D36" s="11" t="n">
        <v>22.24</v>
      </c>
      <c r="E36" s="11" t="n">
        <v>22.24</v>
      </c>
      <c r="F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04</v>
      </c>
      <c r="C37" s="10" t="s">
        <v>205</v>
      </c>
      <c r="D37" s="11" t="n">
        <v>1.65</v>
      </c>
      <c r="E37" s="11" t="n">
        <v>1.65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06</v>
      </c>
      <c r="C38" s="10" t="s">
        <v>207</v>
      </c>
      <c r="D38" s="11" t="n">
        <v>18.8</v>
      </c>
      <c r="E38" s="11" t="n">
        <v>18.8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08</v>
      </c>
      <c r="C39" s="10" t="s">
        <v>209</v>
      </c>
      <c r="D39" s="11" t="n">
        <v>1.59</v>
      </c>
      <c r="E39" s="11" t="n">
        <v>1.59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10</v>
      </c>
      <c r="C40" s="10" t="s">
        <v>211</v>
      </c>
      <c r="D40" s="11" t="n">
        <v>0.05</v>
      </c>
      <c r="E40" s="11" t="n">
        <v>0.05</v>
      </c>
      <c r="F40" s="11" t="n">
        <v>0</v>
      </c>
    </row>
    <row r="41" customFormat="false" ht="12.75" hidden="false" customHeight="false" outlineLevel="0" collapsed="false">
      <c r="A41" s="9" t="n">
        <v>41</v>
      </c>
      <c r="B41" s="12" t="s">
        <v>212</v>
      </c>
      <c r="C41" s="10" t="s">
        <v>213</v>
      </c>
      <c r="D41" s="11" t="n">
        <v>0.15</v>
      </c>
      <c r="E41" s="11" t="n">
        <v>0.15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14</v>
      </c>
      <c r="C42" s="10" t="s">
        <v>215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9" t="n">
        <f aca="false">ROW()</f>
        <v>43</v>
      </c>
      <c r="B43" s="12" t="s">
        <v>216</v>
      </c>
      <c r="C43" s="10" t="s">
        <v>217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218</v>
      </c>
    </row>
    <row r="2" customFormat="false" ht="47.25" hidden="false" customHeight="true" outlineLevel="0" collapsed="false">
      <c r="A2" s="3" t="s">
        <v>2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0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6.42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221</v>
      </c>
    </row>
    <row r="2" s="19" customFormat="true" ht="37.5" hidden="false" customHeight="true" outlineLevel="0" collapsed="false">
      <c r="A2" s="3" t="s">
        <v>2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3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24</v>
      </c>
    </row>
    <row r="2" customFormat="false" ht="33" hidden="false" customHeight="true" outlineLevel="0" collapsed="false">
      <c r="A2" s="3" t="s">
        <v>2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6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3</v>
      </c>
      <c r="E5" s="7" t="s">
        <v>227</v>
      </c>
      <c r="F5" s="7" t="s">
        <v>135</v>
      </c>
      <c r="G5" s="7" t="s">
        <v>228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6.5</v>
      </c>
      <c r="D7" s="11" t="n">
        <v>6.5</v>
      </c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229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230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231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232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8" t="s">
        <v>233</v>
      </c>
      <c r="C12" s="11" t="n">
        <v>5</v>
      </c>
      <c r="D12" s="11" t="n">
        <v>5</v>
      </c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34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35</v>
      </c>
      <c r="C14" s="11" t="n">
        <v>5</v>
      </c>
      <c r="D14" s="11" t="n">
        <v>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36</v>
      </c>
      <c r="C15" s="11" t="n">
        <v>1.5</v>
      </c>
      <c r="D15" s="11" t="n">
        <v>1.5</v>
      </c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5-29T03:40:45Z</dcterms:modified>
  <cp:revision>0</cp:revision>
  <dc:subject/>
  <dc:title/>
</cp:coreProperties>
</file>