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3]</t>
    </r>
    <r>
      <rPr>
        <sz val="9"/>
        <rFont val="Noto Sans"/>
        <family val="2"/>
      </rPr>
      <t xml:space="preserve">北戴河区发展和改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4</t>
  </si>
  <si>
    <t xml:space="preserve">战略规划与实施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12</t>
  </si>
  <si>
    <t xml:space="preserve">粮食财务挂账利息补贴</t>
  </si>
  <si>
    <t xml:space="preserve">2220199</t>
  </si>
  <si>
    <t xml:space="preserve">其他粮油事务支出</t>
  </si>
  <si>
    <t xml:space="preserve">22204</t>
  </si>
  <si>
    <t xml:space="preserve">粮油储备</t>
  </si>
  <si>
    <t xml:space="preserve">2220401</t>
  </si>
  <si>
    <t xml:space="preserve">储备粮油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I25" activeCellId="0" sqref="I2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548.21</v>
      </c>
      <c r="D7" s="10" t="s">
        <v>17</v>
      </c>
      <c r="E7" s="11" t="n">
        <v>337.54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86.06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48.64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23.05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52.92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548.21</v>
      </c>
      <c r="D36" s="10" t="s">
        <v>53</v>
      </c>
      <c r="E36" s="11" t="n">
        <v>548.21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548.21</v>
      </c>
      <c r="D39" s="10" t="s">
        <v>58</v>
      </c>
      <c r="E39" s="11" t="n">
        <v>548.21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8" activeCellId="0" sqref="D28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548.21</v>
      </c>
      <c r="E7" s="11" t="n">
        <v>548.2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337.54</v>
      </c>
      <c r="E8" s="11" t="n">
        <v>337.5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334.54</v>
      </c>
      <c r="E9" s="11" t="n">
        <v>334.5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65.55</v>
      </c>
      <c r="E10" s="11" t="n">
        <v>265.5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8</v>
      </c>
      <c r="E11" s="11" t="n">
        <v>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35.41</v>
      </c>
      <c r="E12" s="11" t="n">
        <v>35.4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25.58</v>
      </c>
      <c r="E13" s="11" t="n">
        <v>25.58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3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</v>
      </c>
      <c r="E15" s="11" t="n">
        <v>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</v>
      </c>
      <c r="E16" s="11" t="n">
        <v>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86.06</v>
      </c>
      <c r="E17" s="11" t="n">
        <v>86.06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85.6</v>
      </c>
      <c r="E18" s="11" t="n">
        <v>85.6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54.87</v>
      </c>
      <c r="E19" s="11" t="n">
        <v>54.87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30.73</v>
      </c>
      <c r="E20" s="11" t="n">
        <v>30.73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0.46</v>
      </c>
      <c r="E21" s="11" t="n">
        <v>0.4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0.46</v>
      </c>
      <c r="E22" s="11" t="n">
        <v>0.4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48.64</v>
      </c>
      <c r="E23" s="11" t="n">
        <v>48.6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48.64</v>
      </c>
      <c r="E24" s="11" t="n">
        <v>48.6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48.64</v>
      </c>
      <c r="E25" s="11" t="n">
        <v>48.6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23.05</v>
      </c>
      <c r="E26" s="11" t="n">
        <v>23.0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23.05</v>
      </c>
      <c r="E27" s="11" t="n">
        <v>23.05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23.05</v>
      </c>
      <c r="E28" s="11" t="n">
        <v>23.0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25</v>
      </c>
      <c r="C29" s="10" t="s">
        <v>126</v>
      </c>
      <c r="D29" s="11" t="n">
        <v>52.92</v>
      </c>
      <c r="E29" s="11" t="n">
        <v>52.9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27</v>
      </c>
      <c r="C30" s="10" t="s">
        <v>128</v>
      </c>
      <c r="D30" s="11" t="n">
        <v>47.92</v>
      </c>
      <c r="E30" s="11" t="n">
        <v>47.9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29</v>
      </c>
      <c r="C31" s="10" t="s">
        <v>88</v>
      </c>
      <c r="D31" s="11" t="n">
        <v>0.5</v>
      </c>
      <c r="E31" s="11" t="n">
        <v>0.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130</v>
      </c>
      <c r="C32" s="10" t="s">
        <v>131</v>
      </c>
      <c r="D32" s="11" t="n">
        <v>2</v>
      </c>
      <c r="E32" s="11" t="n">
        <v>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132</v>
      </c>
      <c r="C33" s="10" t="s">
        <v>133</v>
      </c>
      <c r="D33" s="11" t="n">
        <v>45.42</v>
      </c>
      <c r="E33" s="11" t="n">
        <v>45.4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134</v>
      </c>
      <c r="C34" s="10" t="s">
        <v>135</v>
      </c>
      <c r="D34" s="11" t="n">
        <v>5</v>
      </c>
      <c r="E34" s="11" t="n">
        <v>5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136</v>
      </c>
      <c r="C35" s="10" t="s">
        <v>137</v>
      </c>
      <c r="D35" s="11" t="n">
        <v>5</v>
      </c>
      <c r="E35" s="11" t="n">
        <v>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1" activeCellId="0" sqref="C11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38</v>
      </c>
    </row>
    <row r="2" customFormat="false" ht="36" hidden="false" customHeight="true" outlineLevel="0" collapsed="false">
      <c r="A2" s="3" t="s">
        <v>13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40</v>
      </c>
      <c r="E4" s="7" t="s">
        <v>141</v>
      </c>
      <c r="F4" s="7" t="s">
        <v>142</v>
      </c>
      <c r="G4" s="7" t="s">
        <v>143</v>
      </c>
      <c r="H4" s="7" t="s">
        <v>144</v>
      </c>
      <c r="I4" s="7" t="s">
        <v>14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46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548.21</v>
      </c>
      <c r="E7" s="11" t="n">
        <v>412.52</v>
      </c>
      <c r="F7" s="11" t="n">
        <v>135.69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337.54</v>
      </c>
      <c r="E8" s="11" t="n">
        <v>254.77</v>
      </c>
      <c r="F8" s="11" t="n">
        <v>82.77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334.54</v>
      </c>
      <c r="E9" s="11" t="n">
        <v>254.77</v>
      </c>
      <c r="F9" s="11" t="n">
        <v>79.77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65.55</v>
      </c>
      <c r="E10" s="11" t="n">
        <v>254.77</v>
      </c>
      <c r="F10" s="11" t="n">
        <v>10.78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8</v>
      </c>
      <c r="E11" s="11" t="n">
        <v>0</v>
      </c>
      <c r="F11" s="11" t="n">
        <v>8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35.41</v>
      </c>
      <c r="E12" s="11" t="n">
        <v>0</v>
      </c>
      <c r="F12" s="11" t="n">
        <v>35.41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25.58</v>
      </c>
      <c r="E13" s="11" t="n">
        <v>0</v>
      </c>
      <c r="F13" s="11" t="n">
        <v>25.58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3</v>
      </c>
      <c r="E14" s="11" t="n">
        <v>0</v>
      </c>
      <c r="F14" s="11" t="n">
        <v>3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</v>
      </c>
      <c r="E15" s="11" t="n">
        <v>0</v>
      </c>
      <c r="F15" s="11" t="n">
        <v>2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</v>
      </c>
      <c r="E16" s="11" t="n">
        <v>0</v>
      </c>
      <c r="F16" s="11" t="n">
        <v>1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86.06</v>
      </c>
      <c r="E17" s="11" t="n">
        <v>86.06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85.6</v>
      </c>
      <c r="E18" s="11" t="n">
        <v>85.6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54.87</v>
      </c>
      <c r="E19" s="11" t="n">
        <v>54.87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30.73</v>
      </c>
      <c r="E20" s="11" t="n">
        <v>30.73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0.46</v>
      </c>
      <c r="E21" s="11" t="n">
        <v>0.46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0.46</v>
      </c>
      <c r="E22" s="11" t="n">
        <v>0.46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48.64</v>
      </c>
      <c r="E23" s="11" t="n">
        <v>48.64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48.64</v>
      </c>
      <c r="E24" s="11" t="n">
        <v>48.64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48.64</v>
      </c>
      <c r="E25" s="11" t="n">
        <v>48.64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23.05</v>
      </c>
      <c r="E26" s="11" t="n">
        <v>23.05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23.05</v>
      </c>
      <c r="E27" s="11" t="n">
        <v>23.05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23.05</v>
      </c>
      <c r="E28" s="11" t="n">
        <v>23.05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25</v>
      </c>
      <c r="C29" s="10" t="s">
        <v>126</v>
      </c>
      <c r="D29" s="11" t="n">
        <v>52.92</v>
      </c>
      <c r="E29" s="11" t="n">
        <v>0</v>
      </c>
      <c r="F29" s="11" t="n">
        <v>52.92</v>
      </c>
      <c r="G29" s="11" t="n">
        <v>0</v>
      </c>
      <c r="H29" s="11" t="n">
        <v>0</v>
      </c>
      <c r="I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27</v>
      </c>
      <c r="C30" s="10" t="s">
        <v>128</v>
      </c>
      <c r="D30" s="11" t="n">
        <v>47.92</v>
      </c>
      <c r="E30" s="11" t="n">
        <v>0</v>
      </c>
      <c r="F30" s="11" t="n">
        <v>47.92</v>
      </c>
      <c r="G30" s="11" t="n">
        <v>0</v>
      </c>
      <c r="H30" s="11" t="n">
        <v>0</v>
      </c>
      <c r="I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29</v>
      </c>
      <c r="C31" s="10" t="s">
        <v>88</v>
      </c>
      <c r="D31" s="11" t="n">
        <v>0.5</v>
      </c>
      <c r="E31" s="11" t="n">
        <v>0</v>
      </c>
      <c r="F31" s="11" t="n">
        <v>0.5</v>
      </c>
      <c r="G31" s="11" t="n">
        <v>0</v>
      </c>
      <c r="H31" s="11" t="n">
        <v>0</v>
      </c>
      <c r="I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130</v>
      </c>
      <c r="C32" s="10" t="s">
        <v>131</v>
      </c>
      <c r="D32" s="11" t="n">
        <v>2</v>
      </c>
      <c r="E32" s="11" t="n">
        <v>0</v>
      </c>
      <c r="F32" s="11" t="n">
        <v>2</v>
      </c>
      <c r="G32" s="11" t="n">
        <v>0</v>
      </c>
      <c r="H32" s="11" t="n">
        <v>0</v>
      </c>
      <c r="I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132</v>
      </c>
      <c r="C33" s="10" t="s">
        <v>133</v>
      </c>
      <c r="D33" s="11" t="n">
        <v>45.42</v>
      </c>
      <c r="E33" s="11" t="n">
        <v>0</v>
      </c>
      <c r="F33" s="11" t="n">
        <v>45.42</v>
      </c>
      <c r="G33" s="11" t="n">
        <v>0</v>
      </c>
      <c r="H33" s="11" t="n">
        <v>0</v>
      </c>
      <c r="I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134</v>
      </c>
      <c r="C34" s="10" t="s">
        <v>135</v>
      </c>
      <c r="D34" s="11" t="n">
        <v>5</v>
      </c>
      <c r="E34" s="11" t="n">
        <v>0</v>
      </c>
      <c r="F34" s="11" t="n">
        <v>5</v>
      </c>
      <c r="G34" s="11" t="n">
        <v>0</v>
      </c>
      <c r="H34" s="11" t="n">
        <v>0</v>
      </c>
      <c r="I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136</v>
      </c>
      <c r="C35" s="10" t="s">
        <v>137</v>
      </c>
      <c r="D35" s="11" t="n">
        <v>5</v>
      </c>
      <c r="E35" s="11" t="n">
        <v>0</v>
      </c>
      <c r="F35" s="11" t="n">
        <v>5</v>
      </c>
      <c r="G35" s="11" t="n">
        <v>0</v>
      </c>
      <c r="H35" s="11" t="n">
        <v>0</v>
      </c>
      <c r="I35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7" activeCellId="0" sqref="E27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47</v>
      </c>
    </row>
    <row r="2" customFormat="false" ht="36" hidden="false" customHeight="true" outlineLevel="0" collapsed="false">
      <c r="A2" s="3" t="s">
        <v>14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49</v>
      </c>
      <c r="D5" s="7" t="s">
        <v>10</v>
      </c>
      <c r="E5" s="7" t="s">
        <v>82</v>
      </c>
      <c r="F5" s="7" t="s">
        <v>150</v>
      </c>
      <c r="G5" s="7" t="s">
        <v>151</v>
      </c>
      <c r="H5" s="7" t="s">
        <v>15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53</v>
      </c>
      <c r="C7" s="11" t="n">
        <v>548.21</v>
      </c>
      <c r="D7" s="10" t="s">
        <v>17</v>
      </c>
      <c r="E7" s="11" t="n">
        <v>337.54</v>
      </c>
      <c r="F7" s="11" t="n">
        <v>337.54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54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55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86.06</v>
      </c>
      <c r="F14" s="11" t="n">
        <v>86.06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48.64</v>
      </c>
      <c r="F16" s="11" t="n">
        <v>48.64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23.05</v>
      </c>
      <c r="F26" s="11" t="n">
        <v>23.05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52.92</v>
      </c>
      <c r="F27" s="11" t="n">
        <v>52.92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548.21</v>
      </c>
      <c r="D36" s="10" t="s">
        <v>53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56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548.21</v>
      </c>
      <c r="D38" s="10" t="s">
        <v>58</v>
      </c>
      <c r="E38" s="11" t="n">
        <v>548.21</v>
      </c>
      <c r="F38" s="11" t="n">
        <v>548.21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57</v>
      </c>
    </row>
    <row r="2" customFormat="false" ht="45" hidden="false" customHeight="true" outlineLevel="0" collapsed="false">
      <c r="A2" s="3" t="s">
        <v>15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1</v>
      </c>
      <c r="F4" s="7" t="s">
        <v>142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548.21</v>
      </c>
      <c r="E7" s="11" t="n">
        <v>412.52</v>
      </c>
      <c r="F7" s="11" t="n">
        <v>135.69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337.54</v>
      </c>
      <c r="E8" s="11" t="n">
        <v>254.77</v>
      </c>
      <c r="F8" s="11" t="n">
        <v>82.77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334.54</v>
      </c>
      <c r="E9" s="11" t="n">
        <v>254.77</v>
      </c>
      <c r="F9" s="11" t="n">
        <v>79.77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65.55</v>
      </c>
      <c r="E10" s="11" t="n">
        <v>254.77</v>
      </c>
      <c r="F10" s="11" t="n">
        <v>10.78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8</v>
      </c>
      <c r="E11" s="11" t="n">
        <v>0</v>
      </c>
      <c r="F11" s="11" t="n">
        <v>8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35.41</v>
      </c>
      <c r="E12" s="11" t="n">
        <v>0</v>
      </c>
      <c r="F12" s="11" t="n">
        <v>35.41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25.58</v>
      </c>
      <c r="E13" s="11" t="n">
        <v>0</v>
      </c>
      <c r="F13" s="11" t="n">
        <v>25.58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3</v>
      </c>
      <c r="E14" s="11" t="n">
        <v>0</v>
      </c>
      <c r="F14" s="11" t="n">
        <v>3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2</v>
      </c>
      <c r="E15" s="11" t="n">
        <v>0</v>
      </c>
      <c r="F15" s="11" t="n">
        <v>2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</v>
      </c>
      <c r="E16" s="11" t="n">
        <v>0</v>
      </c>
      <c r="F16" s="11" t="n">
        <v>1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86.06</v>
      </c>
      <c r="E17" s="11" t="n">
        <v>86.06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85.6</v>
      </c>
      <c r="E18" s="11" t="n">
        <v>85.6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54.87</v>
      </c>
      <c r="E19" s="11" t="n">
        <v>54.87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30.73</v>
      </c>
      <c r="E20" s="11" t="n">
        <v>30.73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0.46</v>
      </c>
      <c r="E21" s="11" t="n">
        <v>0.46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0.46</v>
      </c>
      <c r="E22" s="11" t="n">
        <v>0.46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48.64</v>
      </c>
      <c r="E23" s="11" t="n">
        <v>48.64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48.64</v>
      </c>
      <c r="E24" s="11" t="n">
        <v>48.64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48.64</v>
      </c>
      <c r="E25" s="11" t="n">
        <v>48.64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23.05</v>
      </c>
      <c r="E26" s="11" t="n">
        <v>23.05</v>
      </c>
      <c r="F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23.05</v>
      </c>
      <c r="E27" s="11" t="n">
        <v>23.05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23.05</v>
      </c>
      <c r="E28" s="11" t="n">
        <v>23.05</v>
      </c>
      <c r="F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25</v>
      </c>
      <c r="C29" s="10" t="s">
        <v>126</v>
      </c>
      <c r="D29" s="11" t="n">
        <v>52.92</v>
      </c>
      <c r="E29" s="11" t="n">
        <v>0</v>
      </c>
      <c r="F29" s="11" t="n">
        <v>52.92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27</v>
      </c>
      <c r="C30" s="10" t="s">
        <v>128</v>
      </c>
      <c r="D30" s="11" t="n">
        <v>47.92</v>
      </c>
      <c r="E30" s="11" t="n">
        <v>0</v>
      </c>
      <c r="F30" s="11" t="n">
        <v>47.92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29</v>
      </c>
      <c r="C31" s="10" t="s">
        <v>88</v>
      </c>
      <c r="D31" s="11" t="n">
        <v>0.5</v>
      </c>
      <c r="E31" s="11" t="n">
        <v>0</v>
      </c>
      <c r="F31" s="11" t="n">
        <v>0.5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130</v>
      </c>
      <c r="C32" s="10" t="s">
        <v>131</v>
      </c>
      <c r="D32" s="11" t="n">
        <v>2</v>
      </c>
      <c r="E32" s="11" t="n">
        <v>0</v>
      </c>
      <c r="F32" s="11" t="n">
        <v>2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132</v>
      </c>
      <c r="C33" s="10" t="s">
        <v>133</v>
      </c>
      <c r="D33" s="11" t="n">
        <v>45.42</v>
      </c>
      <c r="E33" s="11" t="n">
        <v>0</v>
      </c>
      <c r="F33" s="11" t="n">
        <v>45.42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134</v>
      </c>
      <c r="C34" s="10" t="s">
        <v>135</v>
      </c>
      <c r="D34" s="11" t="n">
        <v>5</v>
      </c>
      <c r="E34" s="11" t="n">
        <v>0</v>
      </c>
      <c r="F34" s="11" t="n">
        <v>5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136</v>
      </c>
      <c r="C35" s="10" t="s">
        <v>137</v>
      </c>
      <c r="D35" s="11" t="n">
        <v>5</v>
      </c>
      <c r="E35" s="11" t="n">
        <v>0</v>
      </c>
      <c r="F35" s="11" t="n">
        <v>5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59</v>
      </c>
    </row>
    <row r="2" customFormat="false" ht="54.75" hidden="false" customHeight="true" outlineLevel="0" collapsed="false">
      <c r="A2" s="3" t="s">
        <v>1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41</v>
      </c>
      <c r="E4" s="7" t="s">
        <v>141</v>
      </c>
      <c r="F4" s="7" t="s">
        <v>142</v>
      </c>
    </row>
    <row r="5" customFormat="false" ht="24" hidden="false" customHeight="false" outlineLevel="0" collapsed="false">
      <c r="A5" s="7" t="s">
        <v>9</v>
      </c>
      <c r="B5" s="7" t="s">
        <v>161</v>
      </c>
      <c r="C5" s="7" t="s">
        <v>71</v>
      </c>
      <c r="D5" s="7" t="s">
        <v>82</v>
      </c>
      <c r="E5" s="7" t="s">
        <v>162</v>
      </c>
      <c r="F5" s="7" t="s">
        <v>16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412.52</v>
      </c>
      <c r="E7" s="11" t="n">
        <v>365.75</v>
      </c>
      <c r="F7" s="11" t="n">
        <v>46.77</v>
      </c>
    </row>
    <row r="8" customFormat="false" ht="12.5" hidden="false" customHeight="false" outlineLevel="0" collapsed="false">
      <c r="A8" s="9" t="n">
        <f aca="false">ROW()</f>
        <v>8</v>
      </c>
      <c r="B8" s="12" t="s">
        <v>164</v>
      </c>
      <c r="C8" s="10" t="s">
        <v>165</v>
      </c>
      <c r="D8" s="11" t="n">
        <v>316.67</v>
      </c>
      <c r="E8" s="11" t="n">
        <v>316.67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66</v>
      </c>
      <c r="C9" s="10" t="s">
        <v>167</v>
      </c>
      <c r="D9" s="11" t="n">
        <v>98.8</v>
      </c>
      <c r="E9" s="11" t="n">
        <v>98.8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68</v>
      </c>
      <c r="C10" s="10" t="s">
        <v>169</v>
      </c>
      <c r="D10" s="11" t="n">
        <v>75.12</v>
      </c>
      <c r="E10" s="11" t="n">
        <v>75.12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70</v>
      </c>
      <c r="C11" s="10" t="s">
        <v>171</v>
      </c>
      <c r="D11" s="11" t="n">
        <v>5.63</v>
      </c>
      <c r="E11" s="11" t="n">
        <v>5.63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72</v>
      </c>
      <c r="C12" s="10" t="s">
        <v>173</v>
      </c>
      <c r="D12" s="11" t="n">
        <v>33.29</v>
      </c>
      <c r="E12" s="11" t="n">
        <v>33.29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74</v>
      </c>
      <c r="C13" s="10" t="s">
        <v>175</v>
      </c>
      <c r="D13" s="11" t="n">
        <v>30.73</v>
      </c>
      <c r="E13" s="11" t="n">
        <v>30.73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76</v>
      </c>
      <c r="C14" s="10" t="s">
        <v>177</v>
      </c>
      <c r="D14" s="11" t="n">
        <v>48.64</v>
      </c>
      <c r="E14" s="11" t="n">
        <v>48.64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78</v>
      </c>
      <c r="C15" s="10" t="s">
        <v>179</v>
      </c>
      <c r="D15" s="11" t="n">
        <v>1.41</v>
      </c>
      <c r="E15" s="11" t="n">
        <v>1.41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80</v>
      </c>
      <c r="C16" s="10" t="s">
        <v>124</v>
      </c>
      <c r="D16" s="11" t="n">
        <v>23.05</v>
      </c>
      <c r="E16" s="11" t="n">
        <v>23.05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81</v>
      </c>
      <c r="C17" s="10" t="s">
        <v>182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83</v>
      </c>
      <c r="C18" s="10" t="s">
        <v>184</v>
      </c>
      <c r="D18" s="11" t="n">
        <v>46.77</v>
      </c>
      <c r="E18" s="11" t="n">
        <v>0</v>
      </c>
      <c r="F18" s="11" t="n">
        <v>46.77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85</v>
      </c>
      <c r="C19" s="10" t="s">
        <v>186</v>
      </c>
      <c r="D19" s="11" t="n">
        <v>5.07</v>
      </c>
      <c r="E19" s="11" t="n">
        <v>0</v>
      </c>
      <c r="F19" s="11" t="n">
        <v>5.07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87</v>
      </c>
      <c r="C20" s="10" t="s">
        <v>188</v>
      </c>
      <c r="D20" s="11" t="n">
        <v>0</v>
      </c>
      <c r="E20" s="11" t="n">
        <v>0</v>
      </c>
      <c r="F20" s="11" t="n">
        <v>0.2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89</v>
      </c>
      <c r="C21" s="10" t="s">
        <v>190</v>
      </c>
      <c r="D21" s="11" t="n">
        <v>0.2</v>
      </c>
      <c r="E21" s="11" t="n">
        <v>0</v>
      </c>
      <c r="F21" s="11" t="n">
        <v>0.5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91</v>
      </c>
      <c r="C22" s="10" t="s">
        <v>192</v>
      </c>
      <c r="D22" s="11" t="n">
        <v>0.5</v>
      </c>
      <c r="E22" s="11" t="n">
        <v>0</v>
      </c>
      <c r="F22" s="11" t="n">
        <v>9.22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93</v>
      </c>
      <c r="C23" s="10" t="s">
        <v>194</v>
      </c>
      <c r="D23" s="11" t="n">
        <v>9.22</v>
      </c>
      <c r="E23" s="11" t="n">
        <v>0</v>
      </c>
      <c r="F23" s="11" t="n">
        <v>2.5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95</v>
      </c>
      <c r="C24" s="10" t="s">
        <v>196</v>
      </c>
      <c r="D24" s="11" t="n">
        <v>2.5</v>
      </c>
      <c r="E24" s="11" t="n">
        <v>0</v>
      </c>
      <c r="F24" s="11" t="n">
        <v>0.78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97</v>
      </c>
      <c r="C25" s="10" t="s">
        <v>198</v>
      </c>
      <c r="D25" s="11" t="n">
        <v>0</v>
      </c>
      <c r="E25" s="11" t="n">
        <v>0</v>
      </c>
      <c r="F25" s="11" t="n">
        <v>2.8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99</v>
      </c>
      <c r="C26" s="10" t="s">
        <v>200</v>
      </c>
      <c r="D26" s="11" t="n">
        <v>0</v>
      </c>
      <c r="E26" s="11" t="n">
        <v>0</v>
      </c>
      <c r="F26" s="11" t="n">
        <v>3.74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201</v>
      </c>
      <c r="C27" s="10" t="s">
        <v>202</v>
      </c>
      <c r="D27" s="11" t="n">
        <v>0</v>
      </c>
      <c r="E27" s="11" t="n">
        <v>0</v>
      </c>
      <c r="F27" s="11" t="n">
        <v>2.47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203</v>
      </c>
      <c r="C28" s="10" t="s">
        <v>204</v>
      </c>
      <c r="D28" s="11" t="n">
        <v>0.78</v>
      </c>
      <c r="E28" s="11" t="n">
        <v>0</v>
      </c>
      <c r="F28" s="11" t="n">
        <v>3.75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205</v>
      </c>
      <c r="C29" s="10" t="s">
        <v>206</v>
      </c>
      <c r="D29" s="11" t="n">
        <v>2.8</v>
      </c>
      <c r="E29" s="11" t="n">
        <v>0</v>
      </c>
      <c r="F29" s="11" t="n">
        <v>9.06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207</v>
      </c>
      <c r="C30" s="10" t="s">
        <v>208</v>
      </c>
      <c r="D30" s="11" t="n">
        <v>0</v>
      </c>
      <c r="E30" s="11" t="n">
        <v>0</v>
      </c>
      <c r="F30" s="11" t="n">
        <v>6.68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209</v>
      </c>
      <c r="C31" s="10" t="s">
        <v>210</v>
      </c>
      <c r="D31" s="11" t="n">
        <v>3.74</v>
      </c>
      <c r="E31" s="11" t="n">
        <v>0</v>
      </c>
      <c r="F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211</v>
      </c>
      <c r="C32" s="10" t="s">
        <v>212</v>
      </c>
      <c r="D32" s="11" t="n">
        <v>2.47</v>
      </c>
      <c r="E32" s="11" t="n">
        <v>0</v>
      </c>
      <c r="F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213</v>
      </c>
      <c r="C33" s="10" t="s">
        <v>214</v>
      </c>
      <c r="D33" s="11" t="n">
        <v>3.75</v>
      </c>
      <c r="E33" s="11" t="n">
        <v>0</v>
      </c>
      <c r="F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215</v>
      </c>
      <c r="C34" s="10" t="s">
        <v>216</v>
      </c>
      <c r="D34" s="11" t="n">
        <v>9.06</v>
      </c>
      <c r="E34" s="11" t="n">
        <v>0</v>
      </c>
      <c r="F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217</v>
      </c>
      <c r="C35" s="10" t="s">
        <v>218</v>
      </c>
      <c r="D35" s="11" t="n">
        <v>6.68</v>
      </c>
      <c r="E35" s="11" t="n">
        <v>0</v>
      </c>
      <c r="F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2" t="s">
        <v>219</v>
      </c>
      <c r="C36" s="10" t="s">
        <v>220</v>
      </c>
      <c r="D36" s="11" t="n">
        <v>49.08</v>
      </c>
      <c r="E36" s="11" t="n">
        <v>49.08</v>
      </c>
      <c r="F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2" t="s">
        <v>221</v>
      </c>
      <c r="C37" s="10" t="s">
        <v>222</v>
      </c>
      <c r="D37" s="11" t="n">
        <v>0</v>
      </c>
      <c r="E37" s="11" t="n">
        <v>0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2" t="s">
        <v>223</v>
      </c>
      <c r="C38" s="10" t="s">
        <v>224</v>
      </c>
      <c r="D38" s="11" t="n">
        <v>48.19</v>
      </c>
      <c r="E38" s="11" t="n">
        <v>48.19</v>
      </c>
      <c r="F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2" t="s">
        <v>225</v>
      </c>
      <c r="C39" s="10" t="s">
        <v>226</v>
      </c>
      <c r="D39" s="11" t="n">
        <v>0.46</v>
      </c>
      <c r="E39" s="11" t="n">
        <v>0.46</v>
      </c>
      <c r="F39" s="11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2" t="s">
        <v>227</v>
      </c>
      <c r="C40" s="10" t="s">
        <v>228</v>
      </c>
      <c r="D40" s="11" t="n">
        <v>0.1</v>
      </c>
      <c r="E40" s="11" t="n">
        <v>0.1</v>
      </c>
      <c r="F40" s="11" t="n">
        <v>0</v>
      </c>
    </row>
    <row r="41" customFormat="false" ht="12.5" hidden="false" customHeight="false" outlineLevel="0" collapsed="false">
      <c r="A41" s="9" t="n">
        <f aca="false">ROW()</f>
        <v>41</v>
      </c>
      <c r="B41" s="12" t="s">
        <v>229</v>
      </c>
      <c r="C41" s="10" t="s">
        <v>230</v>
      </c>
      <c r="D41" s="11" t="n">
        <v>0.33</v>
      </c>
      <c r="E41" s="11" t="n">
        <v>0.33</v>
      </c>
      <c r="F41" s="11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2" t="s">
        <v>231</v>
      </c>
      <c r="C42" s="10" t="s">
        <v>232</v>
      </c>
      <c r="D42" s="11" t="n">
        <v>0</v>
      </c>
      <c r="E42" s="11" t="n">
        <v>0</v>
      </c>
      <c r="F42" s="11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2" t="s">
        <v>233</v>
      </c>
      <c r="C43" s="10" t="s">
        <v>234</v>
      </c>
      <c r="D43" s="11" t="n">
        <v>0</v>
      </c>
      <c r="E43" s="11" t="n">
        <v>0</v>
      </c>
      <c r="F43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35</v>
      </c>
    </row>
    <row r="2" customFormat="false" ht="47.25" hidden="false" customHeight="true" outlineLevel="0" collapsed="false">
      <c r="A2" s="3" t="s">
        <v>23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1</v>
      </c>
      <c r="F4" s="7" t="s">
        <v>142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37</v>
      </c>
      <c r="B9" s="13"/>
      <c r="C9" s="13"/>
      <c r="D9" s="13"/>
      <c r="E9" s="13"/>
      <c r="F9" s="13"/>
    </row>
    <row r="10" customFormat="false" ht="12.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4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238</v>
      </c>
    </row>
    <row r="2" s="19" customFormat="true" ht="37.5" hidden="false" customHeight="true" outlineLevel="0" collapsed="false">
      <c r="A2" s="3" t="s">
        <v>23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1</v>
      </c>
      <c r="F4" s="7" t="s">
        <v>142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40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41</v>
      </c>
    </row>
    <row r="2" customFormat="false" ht="33" hidden="false" customHeight="true" outlineLevel="0" collapsed="false">
      <c r="A2" s="3" t="s">
        <v>24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43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50</v>
      </c>
      <c r="E5" s="7" t="s">
        <v>244</v>
      </c>
      <c r="F5" s="7" t="s">
        <v>152</v>
      </c>
      <c r="G5" s="7" t="s">
        <v>24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/>
      <c r="D7" s="11"/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46</v>
      </c>
      <c r="C8" s="11" t="n">
        <v>3.75</v>
      </c>
      <c r="D8" s="11" t="n">
        <v>3.75</v>
      </c>
      <c r="E8" s="11" t="n">
        <v>0</v>
      </c>
      <c r="F8" s="11" t="n">
        <v>0</v>
      </c>
      <c r="G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47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48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49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28" t="s">
        <v>250</v>
      </c>
      <c r="C12" s="11" t="n">
        <v>3.75</v>
      </c>
      <c r="D12" s="11" t="n">
        <v>3.75</v>
      </c>
      <c r="E12" s="11" t="n">
        <v>0</v>
      </c>
      <c r="F12" s="11" t="n">
        <v>0</v>
      </c>
      <c r="G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51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52</v>
      </c>
      <c r="C14" s="11" t="n">
        <v>3.75</v>
      </c>
      <c r="D14" s="11" t="n">
        <v>3.75</v>
      </c>
      <c r="E14" s="11" t="n">
        <v>0</v>
      </c>
      <c r="F14" s="11" t="n">
        <v>0</v>
      </c>
      <c r="G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 t="s">
        <v>25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3:32:24Z</dcterms:created>
  <dc:creator/>
  <dc:description/>
  <dc:language>en-US</dc:language>
  <cp:lastModifiedBy>预算编审中心</cp:lastModifiedBy>
  <dcterms:modified xsi:type="dcterms:W3CDTF">2020-06-09T0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