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3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4]</t>
    </r>
    <r>
      <rPr>
        <sz val="9"/>
        <rFont val="Noto Sans"/>
        <family val="2"/>
      </rPr>
      <t xml:space="preserve">城市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4</t>
  </si>
  <si>
    <t xml:space="preserve">城管执法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12.56"/>
    <col collapsed="false" customWidth="true" hidden="false" outlineLevel="0" max="4" min="4" style="1" width="24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4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7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75" hidden="false" customHeight="false" outlineLevel="0" collapsed="false">
      <c r="A7" s="9" t="n">
        <f aca="false">ROW()</f>
        <v>7</v>
      </c>
      <c r="B7" s="10" t="s">
        <v>16</v>
      </c>
      <c r="C7" s="11" t="n">
        <v>4291.07</v>
      </c>
      <c r="D7" s="10" t="s">
        <v>17</v>
      </c>
      <c r="E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178.88</v>
      </c>
    </row>
    <row r="15" customFormat="false" ht="12.7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129.02</v>
      </c>
    </row>
    <row r="17" customFormat="false" ht="12.7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3910.36</v>
      </c>
    </row>
    <row r="19" customFormat="false" ht="12.7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72.81</v>
      </c>
    </row>
    <row r="27" customFormat="false" ht="12.7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4291.07</v>
      </c>
      <c r="D36" s="10" t="s">
        <v>53</v>
      </c>
      <c r="E36" s="11" t="n">
        <v>4291.07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0" t="s">
        <v>58</v>
      </c>
      <c r="C39" s="11" t="n">
        <v>4291.07</v>
      </c>
      <c r="D39" s="10" t="s">
        <v>58</v>
      </c>
      <c r="E39" s="11" t="n">
        <v>4291.07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</cols>
  <sheetData>
    <row r="1" customFormat="false" ht="12.75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3.7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7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4291.07</v>
      </c>
      <c r="E7" s="11" t="n">
        <v>4291.0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178.88</v>
      </c>
      <c r="E8" s="11" t="n">
        <v>178.8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173.84</v>
      </c>
      <c r="E9" s="11" t="n">
        <v>173.8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7.07</v>
      </c>
      <c r="E10" s="11" t="n">
        <v>7.07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69.68</v>
      </c>
      <c r="E11" s="11" t="n">
        <v>69.68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97.09</v>
      </c>
      <c r="E12" s="11" t="n">
        <v>97.0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5.04</v>
      </c>
      <c r="E13" s="11" t="n">
        <v>5.04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5.04</v>
      </c>
      <c r="E14" s="11" t="n">
        <v>5.04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129.02</v>
      </c>
      <c r="E15" s="11" t="n">
        <v>129.02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29.02</v>
      </c>
      <c r="E16" s="11" t="n">
        <v>129.0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47.28</v>
      </c>
      <c r="E17" s="11" t="n">
        <v>47.2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81.74</v>
      </c>
      <c r="E18" s="11" t="n">
        <v>81.74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3910.36</v>
      </c>
      <c r="E19" s="11" t="n">
        <v>3910.36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896.34</v>
      </c>
      <c r="E20" s="11" t="n">
        <v>896.3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727.08</v>
      </c>
      <c r="E21" s="11" t="n">
        <v>727.08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169.26</v>
      </c>
      <c r="E22" s="11" t="n">
        <v>169.26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2525.44</v>
      </c>
      <c r="E23" s="11" t="n">
        <v>2525.44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2525.44</v>
      </c>
      <c r="E24" s="11" t="n">
        <v>2525.44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347.9</v>
      </c>
      <c r="E25" s="11" t="n">
        <v>347.9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18</v>
      </c>
      <c r="D26" s="11" t="n">
        <v>347.9</v>
      </c>
      <c r="E26" s="11" t="n">
        <v>347.9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0</v>
      </c>
      <c r="C27" s="10" t="s">
        <v>121</v>
      </c>
      <c r="D27" s="11" t="n">
        <v>140.68</v>
      </c>
      <c r="E27" s="11" t="n">
        <v>140.68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2</v>
      </c>
      <c r="C28" s="10" t="s">
        <v>121</v>
      </c>
      <c r="D28" s="11" t="n">
        <v>140.68</v>
      </c>
      <c r="E28" s="11" t="n">
        <v>140.68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123</v>
      </c>
      <c r="C29" s="10" t="s">
        <v>124</v>
      </c>
      <c r="D29" s="11" t="n">
        <v>72.81</v>
      </c>
      <c r="E29" s="11" t="n">
        <v>72.81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125</v>
      </c>
      <c r="C30" s="10" t="s">
        <v>126</v>
      </c>
      <c r="D30" s="11" t="n">
        <v>72.81</v>
      </c>
      <c r="E30" s="11" t="n">
        <v>72.8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127</v>
      </c>
      <c r="C31" s="10" t="s">
        <v>128</v>
      </c>
      <c r="D31" s="11" t="n">
        <v>72.81</v>
      </c>
      <c r="E31" s="11" t="n">
        <v>72.81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2.75" hidden="false" customHeight="false" outlineLevel="0" collapsed="false">
      <c r="A1" s="2" t="s">
        <v>129</v>
      </c>
    </row>
    <row r="2" customFormat="false" ht="36" hidden="false" customHeight="true" outlineLevel="0" collapsed="false">
      <c r="A2" s="3" t="s">
        <v>13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31</v>
      </c>
      <c r="E4" s="7" t="s">
        <v>132</v>
      </c>
      <c r="F4" s="7" t="s">
        <v>133</v>
      </c>
      <c r="G4" s="7" t="s">
        <v>134</v>
      </c>
      <c r="H4" s="7" t="s">
        <v>135</v>
      </c>
      <c r="I4" s="7" t="s">
        <v>136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37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4291.07</v>
      </c>
      <c r="E7" s="11" t="n">
        <v>1218.43</v>
      </c>
      <c r="F7" s="11" t="n">
        <v>3072.64</v>
      </c>
      <c r="G7" s="11" t="n">
        <v>0</v>
      </c>
      <c r="H7" s="11" t="n">
        <v>0</v>
      </c>
      <c r="I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178.88</v>
      </c>
      <c r="E8" s="11" t="n">
        <v>178.88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173.84</v>
      </c>
      <c r="E9" s="11" t="n">
        <v>173.84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7.07</v>
      </c>
      <c r="E10" s="11" t="n">
        <v>7.07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69.68</v>
      </c>
      <c r="E11" s="11" t="n">
        <v>69.68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97.09</v>
      </c>
      <c r="E12" s="11" t="n">
        <v>97.09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5.04</v>
      </c>
      <c r="E13" s="11" t="n">
        <v>5.04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5.04</v>
      </c>
      <c r="E14" s="11" t="n">
        <v>5.04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129.02</v>
      </c>
      <c r="E15" s="11" t="n">
        <v>129.02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29.02</v>
      </c>
      <c r="E16" s="11" t="n">
        <v>129.02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47.28</v>
      </c>
      <c r="E17" s="11" t="n">
        <v>47.28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81.74</v>
      </c>
      <c r="E18" s="11" t="n">
        <v>81.74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3910.36</v>
      </c>
      <c r="E19" s="11" t="n">
        <v>837.72</v>
      </c>
      <c r="F19" s="11" t="n">
        <v>3072.64</v>
      </c>
      <c r="G19" s="11" t="n">
        <v>0</v>
      </c>
      <c r="H19" s="11" t="n">
        <v>0</v>
      </c>
      <c r="I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896.34</v>
      </c>
      <c r="E20" s="11" t="n">
        <v>460.14</v>
      </c>
      <c r="F20" s="11" t="n">
        <v>436.2</v>
      </c>
      <c r="G20" s="11" t="n">
        <v>0</v>
      </c>
      <c r="H20" s="11" t="n">
        <v>0</v>
      </c>
      <c r="I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727.08</v>
      </c>
      <c r="E21" s="11" t="n">
        <v>460.14</v>
      </c>
      <c r="F21" s="11" t="n">
        <v>266.94</v>
      </c>
      <c r="G21" s="11" t="n">
        <v>0</v>
      </c>
      <c r="H21" s="11" t="n">
        <v>0</v>
      </c>
      <c r="I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169.26</v>
      </c>
      <c r="E22" s="11" t="n">
        <v>0</v>
      </c>
      <c r="F22" s="11" t="n">
        <v>169.26</v>
      </c>
      <c r="G22" s="11" t="n">
        <v>0</v>
      </c>
      <c r="H22" s="11" t="n">
        <v>0</v>
      </c>
      <c r="I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2525.44</v>
      </c>
      <c r="E23" s="11" t="n">
        <v>0</v>
      </c>
      <c r="F23" s="11" t="n">
        <v>2525.44</v>
      </c>
      <c r="G23" s="11" t="n">
        <v>0</v>
      </c>
      <c r="H23" s="11" t="n">
        <v>0</v>
      </c>
      <c r="I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2525.44</v>
      </c>
      <c r="E24" s="11" t="n">
        <v>0</v>
      </c>
      <c r="F24" s="11" t="n">
        <v>2525.44</v>
      </c>
      <c r="G24" s="11" t="n">
        <v>0</v>
      </c>
      <c r="H24" s="11" t="n">
        <v>0</v>
      </c>
      <c r="I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347.9</v>
      </c>
      <c r="E25" s="11" t="n">
        <v>347.9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18</v>
      </c>
      <c r="D26" s="11" t="n">
        <v>347.9</v>
      </c>
      <c r="E26" s="11" t="n">
        <v>347.9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0</v>
      </c>
      <c r="C27" s="10" t="s">
        <v>121</v>
      </c>
      <c r="D27" s="11" t="n">
        <v>140.68</v>
      </c>
      <c r="E27" s="11" t="n">
        <v>29.68</v>
      </c>
      <c r="F27" s="11" t="n">
        <v>111</v>
      </c>
      <c r="G27" s="11" t="n">
        <v>0</v>
      </c>
      <c r="H27" s="11" t="n">
        <v>0</v>
      </c>
      <c r="I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2</v>
      </c>
      <c r="C28" s="10" t="s">
        <v>121</v>
      </c>
      <c r="D28" s="11" t="n">
        <v>140.68</v>
      </c>
      <c r="E28" s="11" t="n">
        <v>29.68</v>
      </c>
      <c r="F28" s="11" t="n">
        <v>111</v>
      </c>
      <c r="G28" s="11" t="n">
        <v>0</v>
      </c>
      <c r="H28" s="11" t="n">
        <v>0</v>
      </c>
      <c r="I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123</v>
      </c>
      <c r="C29" s="10" t="s">
        <v>124</v>
      </c>
      <c r="D29" s="11" t="n">
        <v>72.81</v>
      </c>
      <c r="E29" s="11" t="n">
        <v>72.81</v>
      </c>
      <c r="F29" s="11" t="n">
        <v>0</v>
      </c>
      <c r="G29" s="11" t="n">
        <v>0</v>
      </c>
      <c r="H29" s="11" t="n">
        <v>0</v>
      </c>
      <c r="I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125</v>
      </c>
      <c r="C30" s="10" t="s">
        <v>126</v>
      </c>
      <c r="D30" s="11" t="n">
        <v>72.81</v>
      </c>
      <c r="E30" s="11" t="n">
        <v>72.81</v>
      </c>
      <c r="F30" s="11" t="n">
        <v>0</v>
      </c>
      <c r="G30" s="11" t="n">
        <v>0</v>
      </c>
      <c r="H30" s="11" t="n">
        <v>0</v>
      </c>
      <c r="I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127</v>
      </c>
      <c r="C31" s="10" t="s">
        <v>128</v>
      </c>
      <c r="D31" s="11" t="n">
        <v>72.81</v>
      </c>
      <c r="E31" s="11" t="n">
        <v>72.81</v>
      </c>
      <c r="F31" s="11" t="n">
        <v>0</v>
      </c>
      <c r="G31" s="11" t="n">
        <v>0</v>
      </c>
      <c r="H31" s="11" t="n">
        <v>0</v>
      </c>
      <c r="I31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28.28"/>
  </cols>
  <sheetData>
    <row r="1" customFormat="false" ht="12.75" hidden="false" customHeight="false" outlineLevel="0" collapsed="false">
      <c r="A1" s="2" t="s">
        <v>138</v>
      </c>
    </row>
    <row r="2" customFormat="false" ht="36" hidden="false" customHeight="true" outlineLevel="0" collapsed="false">
      <c r="A2" s="3" t="s">
        <v>13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3.75" hidden="false" customHeight="false" outlineLevel="0" collapsed="false">
      <c r="A5" s="7" t="s">
        <v>9</v>
      </c>
      <c r="B5" s="7" t="s">
        <v>10</v>
      </c>
      <c r="C5" s="7" t="s">
        <v>140</v>
      </c>
      <c r="D5" s="7" t="s">
        <v>10</v>
      </c>
      <c r="E5" s="7" t="s">
        <v>82</v>
      </c>
      <c r="F5" s="7" t="s">
        <v>141</v>
      </c>
      <c r="G5" s="7" t="s">
        <v>142</v>
      </c>
      <c r="H5" s="7" t="s">
        <v>143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75" hidden="false" customHeight="false" outlineLevel="0" collapsed="false">
      <c r="A7" s="9" t="n">
        <f aca="false">ROW()</f>
        <v>7</v>
      </c>
      <c r="B7" s="10" t="s">
        <v>144</v>
      </c>
      <c r="C7" s="11" t="n">
        <v>4291.07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45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146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178.88</v>
      </c>
      <c r="F14" s="11" t="n">
        <v>178.88</v>
      </c>
      <c r="G14" s="11" t="n">
        <v>0</v>
      </c>
      <c r="H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129.02</v>
      </c>
      <c r="F16" s="11" t="n">
        <v>129.02</v>
      </c>
      <c r="G16" s="11" t="n">
        <v>0</v>
      </c>
      <c r="H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3910.36</v>
      </c>
      <c r="F18" s="11" t="n">
        <v>3910.36</v>
      </c>
      <c r="G18" s="11" t="n">
        <v>0</v>
      </c>
      <c r="H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72.81</v>
      </c>
      <c r="F26" s="11" t="n">
        <v>72.81</v>
      </c>
      <c r="G26" s="11" t="n">
        <v>0</v>
      </c>
      <c r="H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4291.07</v>
      </c>
      <c r="D36" s="10" t="s">
        <v>53</v>
      </c>
      <c r="E36" s="11" t="n">
        <v>4291.07</v>
      </c>
      <c r="F36" s="11" t="n">
        <v>4291.07</v>
      </c>
      <c r="G36" s="11" t="n">
        <v>0</v>
      </c>
      <c r="H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147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8</v>
      </c>
      <c r="C38" s="11" t="n">
        <v>4291.07</v>
      </c>
      <c r="D38" s="10" t="s">
        <v>58</v>
      </c>
      <c r="E38" s="11" t="n">
        <v>4291.07</v>
      </c>
      <c r="F38" s="11" t="n">
        <v>4291.07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5" min="5" style="0" width="13.85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" t="s">
        <v>148</v>
      </c>
    </row>
    <row r="2" customFormat="false" ht="45" hidden="false" customHeight="true" outlineLevel="0" collapsed="false">
      <c r="A2" s="3" t="s">
        <v>14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32</v>
      </c>
      <c r="F4" s="7" t="s">
        <v>133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4291.07</v>
      </c>
      <c r="E7" s="11" t="n">
        <v>1218.43</v>
      </c>
      <c r="F7" s="11" t="n">
        <v>3072.64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178.88</v>
      </c>
      <c r="E8" s="11" t="n">
        <v>178.88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173.84</v>
      </c>
      <c r="E9" s="11" t="n">
        <v>173.84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7.07</v>
      </c>
      <c r="E10" s="11" t="n">
        <v>7.07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69.68</v>
      </c>
      <c r="E11" s="11" t="n">
        <v>69.68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97.09</v>
      </c>
      <c r="E12" s="11" t="n">
        <v>97.09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5.04</v>
      </c>
      <c r="E13" s="11" t="n">
        <v>5.04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5.04</v>
      </c>
      <c r="E14" s="11" t="n">
        <v>5.04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129.02</v>
      </c>
      <c r="E15" s="11" t="n">
        <v>129.02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29.02</v>
      </c>
      <c r="E16" s="11" t="n">
        <v>129.02</v>
      </c>
      <c r="F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47.28</v>
      </c>
      <c r="E17" s="11" t="n">
        <v>47.28</v>
      </c>
      <c r="F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81.74</v>
      </c>
      <c r="E18" s="11" t="n">
        <v>81.74</v>
      </c>
      <c r="F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3910.36</v>
      </c>
      <c r="E19" s="11" t="n">
        <v>837.72</v>
      </c>
      <c r="F19" s="11" t="n">
        <v>3072.64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896.34</v>
      </c>
      <c r="E20" s="11" t="n">
        <v>460.14</v>
      </c>
      <c r="F20" s="11" t="n">
        <v>436.2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727.08</v>
      </c>
      <c r="E21" s="11" t="n">
        <v>460.14</v>
      </c>
      <c r="F21" s="11" t="n">
        <v>266.94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169.26</v>
      </c>
      <c r="E22" s="11" t="n">
        <v>0</v>
      </c>
      <c r="F22" s="11" t="n">
        <v>169.26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2525.44</v>
      </c>
      <c r="E23" s="11" t="n">
        <v>0</v>
      </c>
      <c r="F23" s="11" t="n">
        <v>2525.44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2525.44</v>
      </c>
      <c r="E24" s="11" t="n">
        <v>0</v>
      </c>
      <c r="F24" s="11" t="n">
        <v>2525.44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347.9</v>
      </c>
      <c r="E25" s="11" t="n">
        <v>347.9</v>
      </c>
      <c r="F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18</v>
      </c>
      <c r="D26" s="11" t="n">
        <v>347.9</v>
      </c>
      <c r="E26" s="11" t="n">
        <v>347.9</v>
      </c>
      <c r="F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0</v>
      </c>
      <c r="C27" s="10" t="s">
        <v>121</v>
      </c>
      <c r="D27" s="11" t="n">
        <v>140.68</v>
      </c>
      <c r="E27" s="11" t="n">
        <v>29.68</v>
      </c>
      <c r="F27" s="11" t="n">
        <v>111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2</v>
      </c>
      <c r="C28" s="10" t="s">
        <v>121</v>
      </c>
      <c r="D28" s="11" t="n">
        <v>140.68</v>
      </c>
      <c r="E28" s="11" t="n">
        <v>29.68</v>
      </c>
      <c r="F28" s="11" t="n">
        <v>111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123</v>
      </c>
      <c r="C29" s="10" t="s">
        <v>124</v>
      </c>
      <c r="D29" s="11" t="n">
        <v>72.81</v>
      </c>
      <c r="E29" s="11" t="n">
        <v>72.81</v>
      </c>
      <c r="F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125</v>
      </c>
      <c r="C30" s="10" t="s">
        <v>126</v>
      </c>
      <c r="D30" s="11" t="n">
        <v>72.81</v>
      </c>
      <c r="E30" s="11" t="n">
        <v>72.81</v>
      </c>
      <c r="F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127</v>
      </c>
      <c r="C31" s="10" t="s">
        <v>128</v>
      </c>
      <c r="D31" s="11" t="n">
        <v>72.81</v>
      </c>
      <c r="E31" s="11" t="n">
        <v>72.81</v>
      </c>
      <c r="F31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5" style="0" width="15.41"/>
  </cols>
  <sheetData>
    <row r="1" customFormat="false" ht="12.75" hidden="false" customHeight="false" outlineLevel="0" collapsed="false">
      <c r="A1" s="2" t="s">
        <v>150</v>
      </c>
    </row>
    <row r="2" customFormat="false" ht="54.75" hidden="false" customHeight="true" outlineLevel="0" collapsed="false">
      <c r="A2" s="3" t="s">
        <v>15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32</v>
      </c>
      <c r="E4" s="7" t="s">
        <v>132</v>
      </c>
      <c r="F4" s="7" t="s">
        <v>133</v>
      </c>
    </row>
    <row r="5" customFormat="false" ht="22.5" hidden="false" customHeight="false" outlineLevel="0" collapsed="false">
      <c r="A5" s="7" t="s">
        <v>9</v>
      </c>
      <c r="B5" s="7" t="s">
        <v>152</v>
      </c>
      <c r="C5" s="7" t="s">
        <v>71</v>
      </c>
      <c r="D5" s="7" t="s">
        <v>82</v>
      </c>
      <c r="E5" s="7" t="s">
        <v>153</v>
      </c>
      <c r="F5" s="7" t="s">
        <v>154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218.43</v>
      </c>
      <c r="E7" s="11" t="n">
        <v>1063.86</v>
      </c>
      <c r="F7" s="11" t="n">
        <v>154.57</v>
      </c>
    </row>
    <row r="8" customFormat="false" ht="12.75" hidden="false" customHeight="false" outlineLevel="0" collapsed="false">
      <c r="A8" s="9" t="n">
        <f aca="false">ROW()</f>
        <v>8</v>
      </c>
      <c r="B8" s="12" t="s">
        <v>155</v>
      </c>
      <c r="C8" s="10" t="s">
        <v>156</v>
      </c>
      <c r="D8" s="11" t="n">
        <v>988.37</v>
      </c>
      <c r="E8" s="11" t="n">
        <v>988.37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157</v>
      </c>
      <c r="C9" s="10" t="s">
        <v>158</v>
      </c>
      <c r="D9" s="11" t="n">
        <v>345.3</v>
      </c>
      <c r="E9" s="11" t="n">
        <v>345.3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159</v>
      </c>
      <c r="C10" s="10" t="s">
        <v>160</v>
      </c>
      <c r="D10" s="11" t="n">
        <v>183.84</v>
      </c>
      <c r="E10" s="11" t="n">
        <v>183.84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161</v>
      </c>
      <c r="C11" s="10" t="s">
        <v>162</v>
      </c>
      <c r="D11" s="11" t="n">
        <v>15.68</v>
      </c>
      <c r="E11" s="11" t="n">
        <v>15.68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163</v>
      </c>
      <c r="C12" s="10" t="s">
        <v>164</v>
      </c>
      <c r="D12" s="11" t="n">
        <v>140.15</v>
      </c>
      <c r="E12" s="11" t="n">
        <v>140.15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165</v>
      </c>
      <c r="C13" s="10" t="s">
        <v>166</v>
      </c>
      <c r="D13" s="11" t="n">
        <v>97.09</v>
      </c>
      <c r="E13" s="11" t="n">
        <v>97.09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167</v>
      </c>
      <c r="C14" s="10" t="s">
        <v>168</v>
      </c>
      <c r="D14" s="11" t="n">
        <v>129.02</v>
      </c>
      <c r="E14" s="11" t="n">
        <v>129.02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169</v>
      </c>
      <c r="C15" s="10" t="s">
        <v>170</v>
      </c>
      <c r="D15" s="11" t="n">
        <v>4.48</v>
      </c>
      <c r="E15" s="11" t="n">
        <v>4.48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171</v>
      </c>
      <c r="C16" s="10" t="s">
        <v>128</v>
      </c>
      <c r="D16" s="11" t="n">
        <v>72.81</v>
      </c>
      <c r="E16" s="11" t="n">
        <v>72.81</v>
      </c>
      <c r="F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72</v>
      </c>
      <c r="C17" s="10" t="s">
        <v>173</v>
      </c>
      <c r="D17" s="11" t="n">
        <v>154.57</v>
      </c>
      <c r="E17" s="11" t="n">
        <v>0</v>
      </c>
      <c r="F17" s="11" t="n">
        <v>154.57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74</v>
      </c>
      <c r="C18" s="10" t="s">
        <v>175</v>
      </c>
      <c r="D18" s="11" t="n">
        <v>18.35</v>
      </c>
      <c r="E18" s="11" t="n">
        <v>0</v>
      </c>
      <c r="F18" s="11" t="n">
        <v>18.35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76</v>
      </c>
      <c r="C19" s="10" t="s">
        <v>177</v>
      </c>
      <c r="D19" s="11" t="n">
        <v>5.71</v>
      </c>
      <c r="E19" s="11" t="n">
        <v>0</v>
      </c>
      <c r="F19" s="11" t="n">
        <v>5.71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78</v>
      </c>
      <c r="C20" s="10" t="s">
        <v>179</v>
      </c>
      <c r="D20" s="11" t="n">
        <v>11.29</v>
      </c>
      <c r="E20" s="11" t="n">
        <v>0</v>
      </c>
      <c r="F20" s="11" t="n">
        <v>11.29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80</v>
      </c>
      <c r="C21" s="10" t="s">
        <v>181</v>
      </c>
      <c r="D21" s="11" t="n">
        <v>24.1</v>
      </c>
      <c r="E21" s="11" t="n">
        <v>0</v>
      </c>
      <c r="F21" s="11" t="n">
        <v>24.1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82</v>
      </c>
      <c r="C22" s="10" t="s">
        <v>183</v>
      </c>
      <c r="D22" s="11" t="n">
        <v>16.8</v>
      </c>
      <c r="E22" s="11" t="n">
        <v>0</v>
      </c>
      <c r="F22" s="11" t="n">
        <v>16.8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84</v>
      </c>
      <c r="C23" s="10" t="s">
        <v>185</v>
      </c>
      <c r="D23" s="11" t="n">
        <v>4</v>
      </c>
      <c r="E23" s="11" t="n">
        <v>0</v>
      </c>
      <c r="F23" s="11" t="n">
        <v>4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86</v>
      </c>
      <c r="C24" s="10" t="s">
        <v>187</v>
      </c>
      <c r="D24" s="11" t="n">
        <v>1.2</v>
      </c>
      <c r="E24" s="11" t="n">
        <v>0</v>
      </c>
      <c r="F24" s="11" t="n">
        <v>1.2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88</v>
      </c>
      <c r="C25" s="10" t="s">
        <v>189</v>
      </c>
      <c r="D25" s="11" t="n">
        <v>1.44</v>
      </c>
      <c r="E25" s="11" t="n">
        <v>0</v>
      </c>
      <c r="F25" s="11" t="n">
        <v>1.44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90</v>
      </c>
      <c r="C26" s="10" t="s">
        <v>191</v>
      </c>
      <c r="D26" s="11" t="n">
        <v>8.88</v>
      </c>
      <c r="E26" s="11" t="n">
        <v>0</v>
      </c>
      <c r="F26" s="11" t="n">
        <v>8.88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92</v>
      </c>
      <c r="C27" s="10" t="s">
        <v>193</v>
      </c>
      <c r="D27" s="11" t="n">
        <v>11.83</v>
      </c>
      <c r="E27" s="11" t="n">
        <v>0</v>
      </c>
      <c r="F27" s="11" t="n">
        <v>11.83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94</v>
      </c>
      <c r="C28" s="10" t="s">
        <v>195</v>
      </c>
      <c r="D28" s="11" t="n">
        <v>8.65</v>
      </c>
      <c r="E28" s="11" t="n">
        <v>0</v>
      </c>
      <c r="F28" s="11" t="n">
        <v>8.65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196</v>
      </c>
      <c r="C29" s="10" t="s">
        <v>197</v>
      </c>
      <c r="D29" s="11" t="n">
        <v>10</v>
      </c>
      <c r="E29" s="11" t="n">
        <v>0</v>
      </c>
      <c r="F29" s="11" t="n">
        <v>10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198</v>
      </c>
      <c r="C30" s="10" t="s">
        <v>199</v>
      </c>
      <c r="D30" s="11" t="n">
        <v>25.19</v>
      </c>
      <c r="E30" s="11" t="n">
        <v>0</v>
      </c>
      <c r="F30" s="11" t="n">
        <v>25.19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200</v>
      </c>
      <c r="C31" s="10" t="s">
        <v>201</v>
      </c>
      <c r="D31" s="11" t="n">
        <v>7.13</v>
      </c>
      <c r="E31" s="11" t="n">
        <v>0</v>
      </c>
      <c r="F31" s="11" t="n">
        <v>7.13</v>
      </c>
    </row>
    <row r="32" customFormat="false" ht="12.75" hidden="false" customHeight="false" outlineLevel="0" collapsed="false">
      <c r="A32" s="9" t="n">
        <f aca="false">ROW()</f>
        <v>32</v>
      </c>
      <c r="B32" s="12" t="s">
        <v>202</v>
      </c>
      <c r="C32" s="10" t="s">
        <v>203</v>
      </c>
      <c r="D32" s="11" t="n">
        <v>75.49</v>
      </c>
      <c r="E32" s="11" t="n">
        <v>75.49</v>
      </c>
      <c r="F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 t="s">
        <v>204</v>
      </c>
      <c r="C33" s="10" t="s">
        <v>205</v>
      </c>
      <c r="D33" s="11" t="n">
        <v>69.62</v>
      </c>
      <c r="E33" s="11" t="n">
        <v>69.62</v>
      </c>
      <c r="F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 t="s">
        <v>206</v>
      </c>
      <c r="C34" s="10" t="s">
        <v>207</v>
      </c>
      <c r="D34" s="11" t="n">
        <v>5.04</v>
      </c>
      <c r="E34" s="11" t="n">
        <v>5.04</v>
      </c>
      <c r="F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 t="s">
        <v>208</v>
      </c>
      <c r="C35" s="10" t="s">
        <v>209</v>
      </c>
      <c r="D35" s="11" t="n">
        <v>0.32</v>
      </c>
      <c r="E35" s="11" t="n">
        <v>0.32</v>
      </c>
      <c r="F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2" t="s">
        <v>210</v>
      </c>
      <c r="C36" s="10" t="s">
        <v>211</v>
      </c>
      <c r="D36" s="11" t="n">
        <v>0.51</v>
      </c>
      <c r="E36" s="11" t="n">
        <v>0.51</v>
      </c>
      <c r="F36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24.41"/>
    <col collapsed="false" customWidth="true" hidden="false" outlineLevel="0" max="6" min="6" style="0" width="48.13"/>
  </cols>
  <sheetData>
    <row r="1" customFormat="false" ht="12.75" hidden="false" customHeight="false" outlineLevel="0" collapsed="false">
      <c r="A1" s="2" t="s">
        <v>212</v>
      </c>
    </row>
    <row r="2" customFormat="false" ht="47.25" hidden="false" customHeight="true" outlineLevel="0" collapsed="false">
      <c r="A2" s="3" t="s">
        <v>21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32</v>
      </c>
      <c r="F4" s="7" t="s">
        <v>133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3" t="s">
        <v>21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14"/>
      <c r="B10" s="15"/>
      <c r="C10" s="15"/>
      <c r="D10" s="16"/>
      <c r="E10" s="16"/>
      <c r="F10" s="16"/>
    </row>
    <row r="11" customFormat="false" ht="12.75" hidden="false" customHeight="false" outlineLevel="0" collapsed="false">
      <c r="A11" s="14"/>
      <c r="B11" s="15"/>
      <c r="C11" s="15"/>
      <c r="D11" s="16"/>
      <c r="E11" s="16"/>
      <c r="F11" s="1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5625" defaultRowHeight="1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5" width="16.42"/>
    <col collapsed="false" customWidth="true" hidden="false" outlineLevel="0" max="3" min="3" style="15" width="28.56"/>
    <col collapsed="false" customWidth="true" hidden="false" outlineLevel="0" max="6" min="4" style="16" width="28.56"/>
    <col collapsed="false" customWidth="false" hidden="false" outlineLevel="0" max="257" min="7" style="17" width="8.56"/>
  </cols>
  <sheetData>
    <row r="1" customFormat="false" ht="15" hidden="false" customHeight="true" outlineLevel="0" collapsed="false">
      <c r="A1" s="18" t="s">
        <v>215</v>
      </c>
    </row>
    <row r="2" s="19" customFormat="true" ht="37.5" hidden="false" customHeight="true" outlineLevel="0" collapsed="false">
      <c r="A2" s="3" t="s">
        <v>21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19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32</v>
      </c>
      <c r="F4" s="7" t="s">
        <v>133</v>
      </c>
    </row>
    <row r="5" s="19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19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2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217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6" min="6" style="0" width="14.56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" t="s">
        <v>218</v>
      </c>
    </row>
    <row r="2" customFormat="false" ht="33" hidden="false" customHeight="true" outlineLevel="0" collapsed="false">
      <c r="A2" s="3" t="s">
        <v>21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75" hidden="false" customHeight="true" outlineLevel="0" collapsed="false">
      <c r="A4" s="7" t="s">
        <v>5</v>
      </c>
      <c r="B4" s="7" t="s">
        <v>220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3.75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41</v>
      </c>
      <c r="E5" s="7" t="s">
        <v>221</v>
      </c>
      <c r="F5" s="7" t="s">
        <v>143</v>
      </c>
      <c r="G5" s="7" t="s">
        <v>222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75" hidden="false" customHeight="false" outlineLevel="0" collapsed="false">
      <c r="A7" s="9" t="n">
        <f aca="false">ROW()</f>
        <v>7</v>
      </c>
      <c r="B7" s="10" t="s">
        <v>82</v>
      </c>
      <c r="C7" s="11" t="n">
        <v>10</v>
      </c>
      <c r="D7" s="11" t="n">
        <v>10</v>
      </c>
      <c r="E7" s="11" t="n">
        <v>0</v>
      </c>
      <c r="F7" s="11" t="n">
        <v>0</v>
      </c>
      <c r="G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223</v>
      </c>
      <c r="C8" s="11" t="n">
        <v>10</v>
      </c>
      <c r="D8" s="11" t="n">
        <v>10</v>
      </c>
      <c r="E8" s="11" t="n">
        <v>0</v>
      </c>
      <c r="F8" s="11" t="n">
        <v>0</v>
      </c>
      <c r="G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2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25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2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28" t="s">
        <v>227</v>
      </c>
      <c r="C12" s="11" t="n">
        <v>10</v>
      </c>
      <c r="D12" s="11" t="n">
        <v>10</v>
      </c>
      <c r="E12" s="11" t="n">
        <v>0</v>
      </c>
      <c r="F12" s="11" t="n">
        <v>0</v>
      </c>
      <c r="G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28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 t="s">
        <v>229</v>
      </c>
      <c r="C14" s="11" t="n">
        <v>10</v>
      </c>
      <c r="D14" s="11" t="n">
        <v>10</v>
      </c>
      <c r="E14" s="11" t="n">
        <v>0</v>
      </c>
      <c r="F14" s="11" t="n">
        <v>0</v>
      </c>
      <c r="G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0" t="s">
        <v>23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6-02T03:21:37Z</dcterms:modified>
  <cp:revision>0</cp:revision>
  <dc:subject/>
  <dc:title/>
</cp:coreProperties>
</file>