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***]***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北戴河区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623.47</v>
      </c>
      <c r="D7" s="10" t="s">
        <v>17</v>
      </c>
      <c r="E7" s="11" t="n">
        <v>1205.02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85.36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38.14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94.95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623.47</v>
      </c>
      <c r="D36" s="10" t="s">
        <v>53</v>
      </c>
      <c r="E36" s="11" t="n">
        <v>1623.47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1623.47</v>
      </c>
      <c r="D39" s="10" t="s">
        <v>58</v>
      </c>
      <c r="E39" s="11" t="n">
        <v>1623.47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2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64</v>
      </c>
      <c r="E4" s="7" t="s">
        <v>65</v>
      </c>
      <c r="F4" s="7" t="s">
        <v>66</v>
      </c>
      <c r="G4" s="7" t="s">
        <v>67</v>
      </c>
      <c r="H4" s="7" t="str">
        <f aca="false">""</f>
        <v/>
      </c>
      <c r="I4" s="7" t="s">
        <v>68</v>
      </c>
      <c r="J4" s="7" t="s">
        <v>69</v>
      </c>
      <c r="K4" s="7" t="s">
        <v>70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">
        <v>73</v>
      </c>
      <c r="F5" s="7" t="s">
        <v>74</v>
      </c>
      <c r="G5" s="7" t="s">
        <v>73</v>
      </c>
      <c r="H5" s="7" t="s">
        <v>75</v>
      </c>
      <c r="I5" s="7" t="str">
        <f aca="false">""</f>
        <v/>
      </c>
      <c r="J5" s="7" t="str">
        <f aca="false">""</f>
        <v/>
      </c>
      <c r="K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3</v>
      </c>
      <c r="D7" s="11" t="n">
        <v>1623.47</v>
      </c>
      <c r="E7" s="11" t="n">
        <v>1623.4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205.02</v>
      </c>
      <c r="E8" s="11" t="n">
        <v>1205.0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85.36</v>
      </c>
      <c r="E16" s="11" t="n">
        <v>185.3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83.92</v>
      </c>
      <c r="E17" s="11" t="n">
        <v>183.9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57.32</v>
      </c>
      <c r="E18" s="11" t="n">
        <v>57.3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126.6</v>
      </c>
      <c r="E19" s="11" t="n">
        <v>126.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.44</v>
      </c>
      <c r="E20" s="11" t="n">
        <v>1.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.44</v>
      </c>
      <c r="E21" s="11" t="n">
        <v>1.4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138.14</v>
      </c>
      <c r="E22" s="11" t="n">
        <v>138.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38.14</v>
      </c>
      <c r="E23" s="11" t="n">
        <v>138.1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138.14</v>
      </c>
      <c r="E24" s="11" t="n">
        <v>138.1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94.95</v>
      </c>
      <c r="E25" s="11" t="n">
        <v>94.9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94.95</v>
      </c>
      <c r="E26" s="11" t="n">
        <v>94.9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94.95</v>
      </c>
      <c r="E27" s="11" t="n">
        <v>94.9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F27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24</v>
      </c>
    </row>
    <row r="2" customFormat="false" ht="36" hidden="false" customHeight="true" outlineLevel="0" collapsed="false">
      <c r="A2" s="3" t="s">
        <v>1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2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126</v>
      </c>
      <c r="E4" s="7" t="s">
        <v>127</v>
      </c>
      <c r="F4" s="7" t="s">
        <v>128</v>
      </c>
      <c r="G4" s="7" t="s">
        <v>129</v>
      </c>
      <c r="H4" s="7" t="s">
        <v>130</v>
      </c>
      <c r="I4" s="7" t="s">
        <v>131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">
        <v>74</v>
      </c>
      <c r="F5" s="7" t="s">
        <v>132</v>
      </c>
      <c r="G5" s="7" t="str">
        <f aca="false">""</f>
        <v/>
      </c>
      <c r="H5" s="7" t="str">
        <f aca="false">""</f>
        <v/>
      </c>
      <c r="I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n">
        <v>4</v>
      </c>
      <c r="F6" s="8" t="s">
        <v>77</v>
      </c>
      <c r="G6" s="8" t="s">
        <v>78</v>
      </c>
      <c r="H6" s="8" t="s">
        <v>79</v>
      </c>
      <c r="I6" s="8" t="s">
        <v>80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1623.47</v>
      </c>
      <c r="E7" s="11" t="n">
        <v>1470.87</v>
      </c>
      <c r="F7" s="11" t="n">
        <v>152.6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205.02</v>
      </c>
      <c r="E8" s="11" t="n">
        <v>1052.42</v>
      </c>
      <c r="F8" s="11" t="n">
        <v>152.6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205.02</v>
      </c>
      <c r="E9" s="11" t="n">
        <v>1052.42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1052.42</v>
      </c>
      <c r="E10" s="11" t="n">
        <v>1052.4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.5</v>
      </c>
      <c r="E11" s="11" t="n">
        <v>0</v>
      </c>
      <c r="F11" s="11" t="n">
        <v>1.5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123.6</v>
      </c>
      <c r="E12" s="11" t="n">
        <v>0</v>
      </c>
      <c r="F12" s="11" t="n">
        <v>123.6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7.25</v>
      </c>
      <c r="E13" s="11" t="n">
        <v>0</v>
      </c>
      <c r="F13" s="11" t="n">
        <v>7.25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10.25</v>
      </c>
      <c r="E14" s="11" t="n">
        <v>0</v>
      </c>
      <c r="F14" s="11" t="n">
        <v>10.25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10</v>
      </c>
      <c r="E15" s="11" t="n">
        <v>0</v>
      </c>
      <c r="F15" s="11" t="n">
        <v>1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85.36</v>
      </c>
      <c r="E16" s="11" t="n">
        <v>185.36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83.92</v>
      </c>
      <c r="E17" s="11" t="n">
        <v>183.92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57.32</v>
      </c>
      <c r="E18" s="11" t="n">
        <v>57.32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128.6</v>
      </c>
      <c r="E19" s="11" t="n">
        <v>128.6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.44</v>
      </c>
      <c r="E20" s="11" t="n">
        <v>1.44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.44</v>
      </c>
      <c r="E21" s="11" t="n">
        <v>1.44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138.14</v>
      </c>
      <c r="E22" s="11" t="n">
        <v>138.14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38.14</v>
      </c>
      <c r="E23" s="11" t="n">
        <v>138.14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138.14</v>
      </c>
      <c r="E24" s="11" t="n">
        <v>138.14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94.95</v>
      </c>
      <c r="E25" s="11" t="n">
        <v>94.95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94.95</v>
      </c>
      <c r="E26" s="11" t="n">
        <v>94.95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94.95</v>
      </c>
      <c r="E27" s="11" t="n">
        <v>94.95</v>
      </c>
      <c r="F27" s="11" t="n">
        <v>0</v>
      </c>
      <c r="G27" s="11" t="n">
        <v>0</v>
      </c>
      <c r="H27" s="11" t="n">
        <v>0</v>
      </c>
      <c r="I27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8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3</v>
      </c>
    </row>
    <row r="2" customFormat="false" ht="36" hidden="false" customHeight="true" outlineLevel="0" collapsed="false">
      <c r="A2" s="3" t="s">
        <v>1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7</v>
      </c>
      <c r="F4" s="7" t="s">
        <v>68</v>
      </c>
      <c r="G4" s="7" t="s">
        <v>69</v>
      </c>
      <c r="H4" s="7" t="s">
        <v>70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35</v>
      </c>
      <c r="D5" s="7" t="s">
        <v>10</v>
      </c>
      <c r="E5" s="7" t="s">
        <v>83</v>
      </c>
      <c r="F5" s="7" t="s">
        <v>136</v>
      </c>
      <c r="G5" s="7" t="s">
        <v>137</v>
      </c>
      <c r="H5" s="7" t="s">
        <v>138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  <c r="H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 t="s">
        <v>139</v>
      </c>
      <c r="C7" s="11" t="n">
        <v>1623.47</v>
      </c>
      <c r="D7" s="10" t="s">
        <v>17</v>
      </c>
      <c r="E7" s="11" t="n">
        <v>1205.02</v>
      </c>
      <c r="F7" s="11" t="n">
        <v>1205.02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0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1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85.36</v>
      </c>
      <c r="F14" s="11" t="n">
        <v>185.36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38.14</v>
      </c>
      <c r="F16" s="11" t="n">
        <v>138.14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94.95</v>
      </c>
      <c r="F26" s="11" t="n">
        <v>94.95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623.47</v>
      </c>
      <c r="D36" s="10" t="s">
        <v>53</v>
      </c>
      <c r="E36" s="11" t="n">
        <v>1623.47</v>
      </c>
      <c r="F36" s="11" t="n">
        <v>1623.47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2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1623.47</v>
      </c>
      <c r="D38" s="10" t="s">
        <v>58</v>
      </c>
      <c r="E38" s="11" t="n">
        <v>1623.47</v>
      </c>
      <c r="F38" s="11" t="n">
        <v>1623.47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43</v>
      </c>
    </row>
    <row r="2" customFormat="false" ht="45" hidden="false" customHeight="true" outlineLevel="0" collapsed="false">
      <c r="A2" s="3" t="s">
        <v>14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1623.47</v>
      </c>
      <c r="E7" s="11" t="n">
        <v>1470.87</v>
      </c>
      <c r="F7" s="11" t="n">
        <v>152.6</v>
      </c>
    </row>
    <row r="8" customFormat="false" ht="12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205.02</v>
      </c>
      <c r="E8" s="11" t="n">
        <v>1052.42</v>
      </c>
      <c r="F8" s="11" t="n">
        <v>152.6</v>
      </c>
    </row>
    <row r="9" customFormat="false" ht="12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205.02</v>
      </c>
      <c r="E9" s="11" t="n">
        <v>1052.42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1052.42</v>
      </c>
      <c r="E10" s="11" t="n">
        <v>1052.42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.5</v>
      </c>
      <c r="E11" s="11" t="n">
        <v>0</v>
      </c>
      <c r="F11" s="11" t="n">
        <v>1.5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123.6</v>
      </c>
      <c r="E12" s="11" t="n">
        <v>0</v>
      </c>
      <c r="F12" s="11" t="n">
        <v>123.6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7.25</v>
      </c>
      <c r="E13" s="11" t="n">
        <v>0</v>
      </c>
      <c r="F13" s="11" t="n">
        <v>7.25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10.25</v>
      </c>
      <c r="E14" s="11" t="n">
        <v>0</v>
      </c>
      <c r="F14" s="11" t="n">
        <v>10.25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10</v>
      </c>
      <c r="E15" s="11" t="n">
        <v>0</v>
      </c>
      <c r="F15" s="11" t="n">
        <v>1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85.36</v>
      </c>
      <c r="E16" s="11" t="n">
        <v>185.36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83.92</v>
      </c>
      <c r="E17" s="11" t="n">
        <v>183.92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57.32</v>
      </c>
      <c r="E18" s="11" t="n">
        <v>57.32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128.6</v>
      </c>
      <c r="E19" s="11" t="n">
        <v>128.6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.44</v>
      </c>
      <c r="E20" s="11" t="n">
        <v>1.44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.44</v>
      </c>
      <c r="E21" s="11" t="n">
        <v>1.44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138.14</v>
      </c>
      <c r="E22" s="11" t="n">
        <v>138.14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38.14</v>
      </c>
      <c r="E23" s="11" t="n">
        <v>138.14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138.14</v>
      </c>
      <c r="E24" s="11" t="n">
        <v>138.14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94.95</v>
      </c>
      <c r="E25" s="11" t="n">
        <v>94.95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94.95</v>
      </c>
      <c r="E26" s="11" t="n">
        <v>94.95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94.95</v>
      </c>
      <c r="E27" s="11" t="n">
        <v>94.95</v>
      </c>
      <c r="F27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45</v>
      </c>
    </row>
    <row r="2" customFormat="false" ht="54.75" hidden="false" customHeight="true" outlineLevel="0" collapsed="false">
      <c r="A2" s="3" t="s">
        <v>1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127</v>
      </c>
      <c r="E4" s="7" t="s">
        <v>127</v>
      </c>
      <c r="F4" s="7" t="s">
        <v>128</v>
      </c>
    </row>
    <row r="5" customFormat="false" ht="24" hidden="false" customHeight="false" outlineLevel="0" collapsed="false">
      <c r="A5" s="7" t="s">
        <v>9</v>
      </c>
      <c r="B5" s="7" t="s">
        <v>147</v>
      </c>
      <c r="C5" s="7" t="s">
        <v>72</v>
      </c>
      <c r="D5" s="7" t="s">
        <v>83</v>
      </c>
      <c r="E5" s="7" t="s">
        <v>148</v>
      </c>
      <c r="F5" s="7" t="s">
        <v>149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1470.87</v>
      </c>
      <c r="E7" s="11" t="n">
        <v>1297.7</v>
      </c>
      <c r="F7" s="11" t="n">
        <v>173.17</v>
      </c>
    </row>
    <row r="8" customFormat="false" ht="12.5" hidden="false" customHeight="false" outlineLevel="0" collapsed="false">
      <c r="A8" s="9" t="n">
        <f aca="false">ROW()</f>
        <v>8</v>
      </c>
      <c r="B8" s="12" t="s">
        <v>150</v>
      </c>
      <c r="C8" s="10" t="s">
        <v>151</v>
      </c>
      <c r="D8" s="11" t="n">
        <v>1245.9</v>
      </c>
      <c r="E8" s="11" t="n">
        <v>1245.9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52</v>
      </c>
      <c r="C9" s="10" t="s">
        <v>153</v>
      </c>
      <c r="D9" s="11" t="n">
        <v>412.05</v>
      </c>
      <c r="E9" s="11" t="n">
        <v>412.05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4</v>
      </c>
      <c r="C10" s="10" t="s">
        <v>155</v>
      </c>
      <c r="D10" s="11" t="n">
        <v>0</v>
      </c>
      <c r="E10" s="11" t="n">
        <v>0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56</v>
      </c>
      <c r="C11" s="10" t="s">
        <v>157</v>
      </c>
      <c r="D11" s="11" t="n">
        <v>23.72</v>
      </c>
      <c r="E11" s="11" t="n">
        <v>23.72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58</v>
      </c>
      <c r="C12" s="10" t="s">
        <v>159</v>
      </c>
      <c r="D12" s="11" t="n">
        <v>121.51</v>
      </c>
      <c r="E12" s="11" t="n">
        <v>121.51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60</v>
      </c>
      <c r="C13" s="10" t="s">
        <v>161</v>
      </c>
      <c r="D13" s="11" t="n">
        <v>126.6</v>
      </c>
      <c r="E13" s="11" t="n">
        <v>126.6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62</v>
      </c>
      <c r="C14" s="10" t="s">
        <v>163</v>
      </c>
      <c r="D14" s="11" t="n">
        <v>138.14</v>
      </c>
      <c r="E14" s="11" t="n">
        <v>138.14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4</v>
      </c>
      <c r="C15" s="10" t="s">
        <v>165</v>
      </c>
      <c r="D15" s="11" t="n">
        <v>5.76</v>
      </c>
      <c r="E15" s="11" t="n">
        <v>5.76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66</v>
      </c>
      <c r="C16" s="10" t="s">
        <v>123</v>
      </c>
      <c r="D16" s="11" t="n">
        <v>94.95</v>
      </c>
      <c r="E16" s="11" t="n">
        <v>94.95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67</v>
      </c>
      <c r="C17" s="10" t="s">
        <v>168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69</v>
      </c>
      <c r="C18" s="10" t="s">
        <v>170</v>
      </c>
      <c r="D18" s="11" t="n">
        <v>173.17</v>
      </c>
      <c r="E18" s="11" t="n">
        <v>0</v>
      </c>
      <c r="F18" s="11" t="n">
        <v>173.17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71</v>
      </c>
      <c r="C19" s="10" t="s">
        <v>172</v>
      </c>
      <c r="D19" s="11" t="n">
        <v>4.22</v>
      </c>
      <c r="E19" s="11" t="n">
        <v>0</v>
      </c>
      <c r="F19" s="11" t="n">
        <v>4.22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73</v>
      </c>
      <c r="C20" s="10" t="s">
        <v>174</v>
      </c>
      <c r="D20" s="11" t="n">
        <v>1</v>
      </c>
      <c r="E20" s="11" t="n">
        <v>0</v>
      </c>
      <c r="F20" s="11" t="n">
        <v>1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5</v>
      </c>
      <c r="C21" s="10" t="s">
        <v>176</v>
      </c>
      <c r="D21" s="11" t="n">
        <v>2</v>
      </c>
      <c r="E21" s="11" t="n">
        <v>0</v>
      </c>
      <c r="F21" s="11" t="n">
        <v>2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77</v>
      </c>
      <c r="C22" s="10" t="s">
        <v>178</v>
      </c>
      <c r="D22" s="11" t="n">
        <v>7</v>
      </c>
      <c r="E22" s="11" t="n">
        <v>0</v>
      </c>
      <c r="F22" s="11" t="n">
        <v>7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79</v>
      </c>
      <c r="C23" s="10" t="s">
        <v>180</v>
      </c>
      <c r="D23" s="11" t="n">
        <v>41.23</v>
      </c>
      <c r="E23" s="11" t="n">
        <v>0</v>
      </c>
      <c r="F23" s="11" t="n">
        <v>41.23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81</v>
      </c>
      <c r="C24" s="10" t="s">
        <v>182</v>
      </c>
      <c r="D24" s="11" t="n">
        <v>8</v>
      </c>
      <c r="E24" s="11" t="n">
        <v>0</v>
      </c>
      <c r="F24" s="11" t="n">
        <v>8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83</v>
      </c>
      <c r="C25" s="10" t="s">
        <v>184</v>
      </c>
      <c r="D25" s="11" t="n">
        <v>5</v>
      </c>
      <c r="E25" s="11" t="n">
        <v>0</v>
      </c>
      <c r="F25" s="11" t="n">
        <v>5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5</v>
      </c>
      <c r="C26" s="10" t="s">
        <v>186</v>
      </c>
      <c r="D26" s="11" t="n">
        <v>5</v>
      </c>
      <c r="E26" s="11" t="n">
        <v>0</v>
      </c>
      <c r="F26" s="11" t="n">
        <v>5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87</v>
      </c>
      <c r="C27" s="10" t="s">
        <v>188</v>
      </c>
      <c r="D27" s="11" t="n">
        <v>4</v>
      </c>
      <c r="E27" s="11" t="n">
        <v>0</v>
      </c>
      <c r="F27" s="11" t="n">
        <v>4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89</v>
      </c>
      <c r="C28" s="10" t="s">
        <v>190</v>
      </c>
      <c r="D28" s="11" t="n">
        <v>3.15</v>
      </c>
      <c r="E28" s="11" t="n">
        <v>0</v>
      </c>
      <c r="F28" s="11" t="n">
        <v>3.15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91</v>
      </c>
      <c r="C29" s="10" t="s">
        <v>192</v>
      </c>
      <c r="D29" s="11" t="n">
        <v>11.52</v>
      </c>
      <c r="E29" s="11" t="n">
        <v>0</v>
      </c>
      <c r="F29" s="11" t="n">
        <v>11.52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93</v>
      </c>
      <c r="C30" s="10" t="s">
        <v>194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5</v>
      </c>
      <c r="C31" s="10" t="s">
        <v>196</v>
      </c>
      <c r="D31" s="11" t="n">
        <v>15.35</v>
      </c>
      <c r="E31" s="11" t="n">
        <v>0</v>
      </c>
      <c r="F31" s="11" t="n">
        <v>15.35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97</v>
      </c>
      <c r="C32" s="10" t="s">
        <v>198</v>
      </c>
      <c r="D32" s="11" t="n">
        <v>10.31</v>
      </c>
      <c r="E32" s="11" t="n">
        <v>0</v>
      </c>
      <c r="F32" s="11" t="n">
        <v>10.31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99</v>
      </c>
      <c r="C33" s="10" t="s">
        <v>200</v>
      </c>
      <c r="D33" s="11" t="n">
        <v>8.75</v>
      </c>
      <c r="E33" s="11" t="n">
        <v>0</v>
      </c>
      <c r="F33" s="11" t="n">
        <v>8.75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01</v>
      </c>
      <c r="C34" s="10" t="s">
        <v>202</v>
      </c>
      <c r="D34" s="11" t="n">
        <v>38.28</v>
      </c>
      <c r="E34" s="11" t="n">
        <v>0</v>
      </c>
      <c r="F34" s="11" t="n">
        <v>38.28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03</v>
      </c>
      <c r="C35" s="10" t="s">
        <v>204</v>
      </c>
      <c r="D35" s="11" t="n">
        <v>8.36</v>
      </c>
      <c r="E35" s="11" t="n">
        <v>0</v>
      </c>
      <c r="F35" s="11" t="n">
        <v>8.36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5</v>
      </c>
      <c r="C36" s="10" t="s">
        <v>206</v>
      </c>
      <c r="D36" s="11" t="n">
        <v>51.8</v>
      </c>
      <c r="E36" s="11" t="n">
        <v>51.8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07</v>
      </c>
      <c r="C37" s="10" t="s">
        <v>208</v>
      </c>
      <c r="D37" s="11" t="n">
        <v>1.81</v>
      </c>
      <c r="E37" s="11" t="n">
        <v>1.81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09</v>
      </c>
      <c r="C38" s="10" t="s">
        <v>210</v>
      </c>
      <c r="D38" s="11" t="n">
        <v>47.15</v>
      </c>
      <c r="E38" s="11" t="n">
        <v>47.15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11</v>
      </c>
      <c r="C39" s="10" t="s">
        <v>212</v>
      </c>
      <c r="D39" s="11" t="n">
        <v>1.44</v>
      </c>
      <c r="E39" s="11" t="n">
        <v>1.44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3</v>
      </c>
      <c r="C40" s="10" t="s">
        <v>214</v>
      </c>
      <c r="D40" s="11" t="n">
        <v>0.32</v>
      </c>
      <c r="E40" s="11" t="n">
        <v>0.32</v>
      </c>
      <c r="F40" s="11" t="n">
        <v>0</v>
      </c>
    </row>
    <row r="41" customFormat="false" ht="12.5" hidden="false" customHeight="false" outlineLevel="0" collapsed="false">
      <c r="A41" s="9" t="n">
        <v>41</v>
      </c>
      <c r="B41" s="12" t="s">
        <v>215</v>
      </c>
      <c r="C41" s="10" t="s">
        <v>216</v>
      </c>
      <c r="D41" s="11" t="n">
        <v>1.08</v>
      </c>
      <c r="E41" s="11" t="n">
        <v>1.08</v>
      </c>
      <c r="F41" s="11"/>
    </row>
    <row r="42" customFormat="false" ht="12.5" hidden="false" customHeight="false" outlineLevel="0" collapsed="false">
      <c r="A42" s="9" t="n">
        <f aca="false">ROW()</f>
        <v>42</v>
      </c>
      <c r="B42" s="12" t="s">
        <v>217</v>
      </c>
      <c r="C42" s="10" t="s">
        <v>218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s">
        <v>219</v>
      </c>
      <c r="C43" s="10" t="s">
        <v>220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1</v>
      </c>
    </row>
    <row r="2" customFormat="false" ht="47.25" hidden="false" customHeight="true" outlineLevel="0" collapsed="false">
      <c r="A2" s="3" t="s">
        <v>2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customFormat="false" ht="24" hidden="false" customHeight="fals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3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3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4</v>
      </c>
    </row>
    <row r="2" s="19" customFormat="true" ht="37.5" hidden="false" customHeight="true" outlineLevel="0" collapsed="false">
      <c r="A2" s="3" t="s">
        <v>2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61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s="19" customFormat="true" ht="15" hidden="false" customHeight="true" outlineLevel="0" collapsed="false">
      <c r="A5" s="7" t="s">
        <v>9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3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6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27</v>
      </c>
    </row>
    <row r="2" customFormat="false" ht="33" hidden="false" customHeight="true" outlineLevel="0" collapsed="false">
      <c r="A2" s="3" t="s">
        <v>2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61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29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3</v>
      </c>
      <c r="D5" s="7" t="s">
        <v>136</v>
      </c>
      <c r="E5" s="7" t="s">
        <v>230</v>
      </c>
      <c r="F5" s="7" t="s">
        <v>138</v>
      </c>
      <c r="G5" s="7" t="s">
        <v>231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7</v>
      </c>
      <c r="G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83</v>
      </c>
      <c r="C7" s="11" t="n">
        <v>8.75</v>
      </c>
      <c r="D7" s="11" t="n">
        <v>8.7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2</v>
      </c>
      <c r="C8" s="11" t="n">
        <v>8.75</v>
      </c>
      <c r="D8" s="11" t="n">
        <v>8.7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3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4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5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36</v>
      </c>
      <c r="C12" s="11" t="n">
        <v>8.75</v>
      </c>
      <c r="D12" s="11" t="n">
        <v>8.7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37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38</v>
      </c>
      <c r="C14" s="11" t="n">
        <v>8.75</v>
      </c>
      <c r="D14" s="11" t="n">
        <v>8.7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39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4:36:57Z</dcterms:created>
  <dc:creator/>
  <dc:description/>
  <dc:language>en-US</dc:language>
  <cp:lastModifiedBy>预算编审中心</cp:lastModifiedBy>
  <dcterms:modified xsi:type="dcterms:W3CDTF">2020-06-04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