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团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8" activeCellId="0" sqref="E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33</v>
      </c>
      <c r="D7" s="10" t="s">
        <v>17</v>
      </c>
      <c r="E7" s="11" t="n">
        <v>27.08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2.22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.04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.6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3</v>
      </c>
      <c r="D36" s="10" t="s">
        <v>53</v>
      </c>
      <c r="E36" s="11" t="n">
        <v>33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33</v>
      </c>
      <c r="D39" s="10" t="s">
        <v>58</v>
      </c>
      <c r="E39" s="11" t="n">
        <v>33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33</v>
      </c>
      <c r="E7" s="11" t="n">
        <v>3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7.08</v>
      </c>
      <c r="E8" s="11" t="n">
        <v>27.0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7.08</v>
      </c>
      <c r="E9" s="11" t="n">
        <v>27.0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7.08</v>
      </c>
      <c r="E10" s="11" t="n">
        <v>27.0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2.22</v>
      </c>
      <c r="E11" s="11" t="n">
        <v>2.2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.22</v>
      </c>
      <c r="E12" s="11" t="n">
        <v>2.2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.22</v>
      </c>
      <c r="E13" s="11" t="n">
        <v>2.2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2.04</v>
      </c>
      <c r="E14" s="11" t="n">
        <v>2.0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04</v>
      </c>
      <c r="E15" s="11" t="n">
        <v>2.0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04</v>
      </c>
      <c r="E16" s="11" t="n">
        <v>2.0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.66</v>
      </c>
      <c r="E17" s="11" t="n">
        <v>1.6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.66</v>
      </c>
      <c r="E18" s="11" t="n">
        <v>1.66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.66</v>
      </c>
      <c r="E19" s="11" t="n">
        <v>1.6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B7:I1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07</v>
      </c>
    </row>
    <row r="2" customFormat="false" ht="36" hidden="false" customHeight="true" outlineLevel="0" collapsed="false">
      <c r="A2" s="3" t="s">
        <v>10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09</v>
      </c>
      <c r="E4" s="7" t="s">
        <v>110</v>
      </c>
      <c r="F4" s="7" t="s">
        <v>111</v>
      </c>
      <c r="G4" s="7" t="s">
        <v>112</v>
      </c>
      <c r="H4" s="7" t="s">
        <v>113</v>
      </c>
      <c r="I4" s="7" t="s">
        <v>114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5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3</v>
      </c>
      <c r="E7" s="11" t="n">
        <v>23.69</v>
      </c>
      <c r="F7" s="11" t="n">
        <v>9.31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7.08</v>
      </c>
      <c r="E8" s="11" t="n">
        <v>17.77</v>
      </c>
      <c r="F8" s="11" t="n">
        <v>9.31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7.08</v>
      </c>
      <c r="E9" s="11" t="n">
        <v>17.77</v>
      </c>
      <c r="F9" s="11" t="n">
        <v>9.31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7.08</v>
      </c>
      <c r="E10" s="11" t="n">
        <v>17.77</v>
      </c>
      <c r="F10" s="11" t="n">
        <v>9.31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2.22</v>
      </c>
      <c r="E11" s="11" t="n">
        <v>2.2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.22</v>
      </c>
      <c r="E12" s="11" t="n">
        <v>2.22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.22</v>
      </c>
      <c r="E13" s="11" t="n">
        <v>2.2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2.04</v>
      </c>
      <c r="E14" s="11" t="n">
        <v>2.0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04</v>
      </c>
      <c r="E15" s="11" t="n">
        <v>2.04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04</v>
      </c>
      <c r="E16" s="11" t="n">
        <v>2.04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.66</v>
      </c>
      <c r="E17" s="11" t="n">
        <v>1.66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.66</v>
      </c>
      <c r="E18" s="11" t="n">
        <v>1.66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.66</v>
      </c>
      <c r="E19" s="11" t="n">
        <v>1.66</v>
      </c>
      <c r="F19" s="11" t="n">
        <v>0</v>
      </c>
      <c r="G19" s="11" t="n">
        <v>0</v>
      </c>
      <c r="H19" s="11" t="n">
        <v>0</v>
      </c>
      <c r="I19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16</v>
      </c>
    </row>
    <row r="2" customFormat="false" ht="36" hidden="false" customHeight="true" outlineLevel="0" collapsed="false">
      <c r="A2" s="3" t="s">
        <v>11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18</v>
      </c>
      <c r="D5" s="7" t="s">
        <v>10</v>
      </c>
      <c r="E5" s="7" t="s">
        <v>82</v>
      </c>
      <c r="F5" s="7" t="s">
        <v>119</v>
      </c>
      <c r="G5" s="7" t="s">
        <v>120</v>
      </c>
      <c r="H5" s="7" t="s">
        <v>121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2</v>
      </c>
      <c r="C7" s="11" t="n">
        <v>33</v>
      </c>
      <c r="D7" s="10" t="s">
        <v>17</v>
      </c>
      <c r="E7" s="11" t="n">
        <v>27.08</v>
      </c>
      <c r="F7" s="11" t="n">
        <v>27.08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3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4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2.22</v>
      </c>
      <c r="F14" s="11" t="n">
        <v>2.22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2.04</v>
      </c>
      <c r="F16" s="11" t="n">
        <v>2.04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.66</v>
      </c>
      <c r="F26" s="11" t="n">
        <v>1.66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3</v>
      </c>
      <c r="D36" s="10" t="s">
        <v>53</v>
      </c>
      <c r="E36" s="11" t="n">
        <v>33</v>
      </c>
      <c r="F36" s="11" t="n">
        <v>33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5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33</v>
      </c>
      <c r="D38" s="10" t="s">
        <v>58</v>
      </c>
      <c r="E38" s="11" t="n">
        <v>33</v>
      </c>
      <c r="F38" s="11" t="n">
        <v>33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26</v>
      </c>
    </row>
    <row r="2" customFormat="false" ht="45" hidden="false" customHeight="true" outlineLevel="0" collapsed="false">
      <c r="A2" s="3" t="s">
        <v>1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0</v>
      </c>
      <c r="F4" s="7" t="s">
        <v>111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3</v>
      </c>
      <c r="E7" s="11" t="n">
        <v>23.69</v>
      </c>
      <c r="F7" s="11" t="n">
        <v>9.31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7.08</v>
      </c>
      <c r="E8" s="11" t="n">
        <v>17.77</v>
      </c>
      <c r="F8" s="11" t="n">
        <v>9.31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7.08</v>
      </c>
      <c r="E9" s="11" t="n">
        <v>17.77</v>
      </c>
      <c r="F9" s="11" t="n">
        <v>9.31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7.08</v>
      </c>
      <c r="E10" s="11" t="n">
        <v>17.77</v>
      </c>
      <c r="F10" s="11" t="n">
        <v>9.31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2.22</v>
      </c>
      <c r="E11" s="11" t="n">
        <v>2.22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.22</v>
      </c>
      <c r="E12" s="11" t="n">
        <v>2.22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.22</v>
      </c>
      <c r="E13" s="11" t="n">
        <v>2.22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2.04</v>
      </c>
      <c r="E14" s="11" t="n">
        <v>2.04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04</v>
      </c>
      <c r="E15" s="11" t="n">
        <v>2.04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04</v>
      </c>
      <c r="E16" s="11" t="n">
        <v>2.04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.66</v>
      </c>
      <c r="E17" s="11" t="n">
        <v>1.66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.66</v>
      </c>
      <c r="E18" s="11" t="n">
        <v>1.66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.66</v>
      </c>
      <c r="E19" s="11" t="n">
        <v>1.66</v>
      </c>
      <c r="F19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28</v>
      </c>
    </row>
    <row r="2" customFormat="false" ht="54.75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0</v>
      </c>
      <c r="E4" s="7" t="s">
        <v>110</v>
      </c>
      <c r="F4" s="7" t="s">
        <v>111</v>
      </c>
    </row>
    <row r="5" customFormat="false" ht="24" hidden="false" customHeight="false" outlineLevel="0" collapsed="false">
      <c r="A5" s="7" t="s">
        <v>9</v>
      </c>
      <c r="B5" s="7" t="s">
        <v>130</v>
      </c>
      <c r="C5" s="7" t="s">
        <v>71</v>
      </c>
      <c r="D5" s="7" t="s">
        <v>82</v>
      </c>
      <c r="E5" s="7" t="s">
        <v>131</v>
      </c>
      <c r="F5" s="7" t="s">
        <v>13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23.69</v>
      </c>
      <c r="E7" s="11" t="n">
        <v>21.44</v>
      </c>
      <c r="F7" s="11" t="n">
        <v>2.25</v>
      </c>
    </row>
    <row r="8" customFormat="false" ht="12.5" hidden="false" customHeight="false" outlineLevel="0" collapsed="false">
      <c r="A8" s="9" t="n">
        <f aca="false">ROW()</f>
        <v>8</v>
      </c>
      <c r="B8" s="12" t="s">
        <v>133</v>
      </c>
      <c r="C8" s="10" t="s">
        <v>134</v>
      </c>
      <c r="D8" s="11" t="n">
        <v>21.4</v>
      </c>
      <c r="E8" s="11" t="n">
        <v>21.4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35</v>
      </c>
      <c r="C9" s="10" t="s">
        <v>136</v>
      </c>
      <c r="D9" s="11" t="n">
        <v>6.82</v>
      </c>
      <c r="E9" s="11" t="n">
        <v>6.82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37</v>
      </c>
      <c r="C10" s="10" t="s">
        <v>138</v>
      </c>
      <c r="D10" s="11" t="n">
        <v>4.81</v>
      </c>
      <c r="E10" s="11" t="n">
        <v>4.81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39</v>
      </c>
      <c r="C11" s="10" t="s">
        <v>140</v>
      </c>
      <c r="D11" s="11" t="n">
        <v>0.28</v>
      </c>
      <c r="E11" s="11" t="n">
        <v>0.28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41</v>
      </c>
      <c r="C12" s="10" t="s">
        <v>142</v>
      </c>
      <c r="D12" s="11" t="n">
        <v>3.46</v>
      </c>
      <c r="E12" s="11" t="n">
        <v>3.46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43</v>
      </c>
      <c r="C13" s="10" t="s">
        <v>144</v>
      </c>
      <c r="D13" s="11" t="n">
        <v>2.22</v>
      </c>
      <c r="E13" s="11" t="n">
        <v>2.22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45</v>
      </c>
      <c r="C14" s="10" t="s">
        <v>146</v>
      </c>
      <c r="D14" s="11" t="n">
        <v>2.04</v>
      </c>
      <c r="E14" s="11" t="n">
        <v>2.04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47</v>
      </c>
      <c r="C15" s="10" t="s">
        <v>148</v>
      </c>
      <c r="D15" s="11" t="n">
        <v>0.11</v>
      </c>
      <c r="E15" s="11" t="n">
        <v>0.11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49</v>
      </c>
      <c r="C16" s="10" t="s">
        <v>106</v>
      </c>
      <c r="D16" s="11" t="n">
        <v>1.66</v>
      </c>
      <c r="E16" s="11" t="n">
        <v>1.66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50</v>
      </c>
      <c r="C17" s="10" t="s">
        <v>151</v>
      </c>
      <c r="D17" s="11" t="n">
        <v>2.25</v>
      </c>
      <c r="E17" s="11" t="n">
        <v>0</v>
      </c>
      <c r="F17" s="11" t="n">
        <v>2.25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52</v>
      </c>
      <c r="C18" s="10" t="s">
        <v>153</v>
      </c>
      <c r="D18" s="11" t="n">
        <v>0.45</v>
      </c>
      <c r="E18" s="11" t="n">
        <v>0</v>
      </c>
      <c r="F18" s="11" t="n">
        <v>0.45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54</v>
      </c>
      <c r="C19" s="10" t="s">
        <v>155</v>
      </c>
      <c r="D19" s="11" t="n">
        <v>0.54</v>
      </c>
      <c r="E19" s="11" t="n">
        <v>0</v>
      </c>
      <c r="F19" s="11" t="n">
        <v>0.54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56</v>
      </c>
      <c r="C20" s="10" t="s">
        <v>157</v>
      </c>
      <c r="D20" s="11" t="n">
        <v>0.2</v>
      </c>
      <c r="E20" s="11" t="n">
        <v>0</v>
      </c>
      <c r="F20" s="11" t="n">
        <v>0.2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58</v>
      </c>
      <c r="C21" s="10" t="s">
        <v>159</v>
      </c>
      <c r="D21" s="11" t="n">
        <v>0.28</v>
      </c>
      <c r="E21" s="11" t="n">
        <v>0</v>
      </c>
      <c r="F21" s="11" t="n">
        <v>0.28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60</v>
      </c>
      <c r="C22" s="10" t="s">
        <v>161</v>
      </c>
      <c r="D22" s="11" t="n">
        <v>0.18</v>
      </c>
      <c r="E22" s="11" t="n">
        <v>0</v>
      </c>
      <c r="F22" s="11" t="n">
        <v>0.18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62</v>
      </c>
      <c r="C23" s="10" t="s">
        <v>163</v>
      </c>
      <c r="D23" s="11" t="n">
        <v>0.6</v>
      </c>
      <c r="E23" s="11" t="n">
        <v>0</v>
      </c>
      <c r="F23" s="11" t="n">
        <v>0.6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64</v>
      </c>
      <c r="C24" s="10" t="s">
        <v>165</v>
      </c>
      <c r="D24" s="11" t="n">
        <v>0.04</v>
      </c>
      <c r="E24" s="11" t="n">
        <v>0.04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66</v>
      </c>
      <c r="C25" s="10" t="s">
        <v>167</v>
      </c>
      <c r="D25" s="11" t="n">
        <v>0.04</v>
      </c>
      <c r="E25" s="11" t="n">
        <v>0.04</v>
      </c>
      <c r="F25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68</v>
      </c>
    </row>
    <row r="2" customFormat="false" ht="47.25" hidden="false" customHeight="true" outlineLevel="0" collapsed="false">
      <c r="A2" s="3" t="s">
        <v>16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0</v>
      </c>
      <c r="F4" s="7" t="s">
        <v>111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170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171</v>
      </c>
    </row>
    <row r="2" s="19" customFormat="true" ht="37.5" hidden="false" customHeight="true" outlineLevel="0" collapsed="false">
      <c r="A2" s="3" t="s">
        <v>17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0</v>
      </c>
      <c r="F4" s="7" t="s">
        <v>111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173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74</v>
      </c>
    </row>
    <row r="2" customFormat="false" ht="33" hidden="false" customHeight="true" outlineLevel="0" collapsed="false">
      <c r="A2" s="3" t="s">
        <v>17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76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19</v>
      </c>
      <c r="E5" s="7" t="s">
        <v>177</v>
      </c>
      <c r="F5" s="7" t="s">
        <v>121</v>
      </c>
      <c r="G5" s="7" t="s">
        <v>178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179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180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181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182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183</v>
      </c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184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185</v>
      </c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186</v>
      </c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25" t="s">
        <v>187</v>
      </c>
      <c r="B16" s="25"/>
      <c r="C16" s="25"/>
      <c r="D16" s="25"/>
    </row>
    <row r="17" customFormat="false" ht="12.5" hidden="false" customHeight="false" outlineLevel="0" collapsed="false">
      <c r="A17" s="25"/>
      <c r="B17" s="25"/>
      <c r="C17" s="25"/>
      <c r="D17" s="25"/>
    </row>
  </sheetData>
  <mergeCells count="6">
    <mergeCell ref="A2:G2"/>
    <mergeCell ref="A3:E3"/>
    <mergeCell ref="A4:A5"/>
    <mergeCell ref="B4:B5"/>
    <mergeCell ref="C4:G4"/>
    <mergeCell ref="A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05T07:47:53Z</dcterms:modified>
  <cp:revision>0</cp:revision>
  <dc:subject/>
  <dc:title/>
</cp:coreProperties>
</file>