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36.6</v>
      </c>
      <c r="D7" s="10" t="s">
        <v>17</v>
      </c>
      <c r="E7" s="11" t="n">
        <v>26.15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4.77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3.48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2.2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36.6</v>
      </c>
      <c r="D36" s="10" t="s">
        <v>53</v>
      </c>
      <c r="E36" s="11" t="n">
        <v>36.6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36.6</v>
      </c>
      <c r="D39" s="10" t="s">
        <v>58</v>
      </c>
      <c r="E39" s="11" t="n">
        <v>36.6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36.6</v>
      </c>
      <c r="E7" s="11" t="n">
        <v>36.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6.15</v>
      </c>
      <c r="E8" s="11" t="n">
        <v>26.15</v>
      </c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6.15</v>
      </c>
      <c r="E9" s="11" t="n">
        <v>26.15</v>
      </c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4.65</v>
      </c>
      <c r="E10" s="11" t="n">
        <v>24.65</v>
      </c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.5</v>
      </c>
      <c r="E11" s="11" t="n">
        <v>1.5</v>
      </c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.77</v>
      </c>
      <c r="E12" s="11" t="n">
        <v>4.77</v>
      </c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4.77</v>
      </c>
      <c r="E13" s="11" t="n">
        <v>4.77</v>
      </c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.96</v>
      </c>
      <c r="E14" s="11" t="n">
        <v>1.96</v>
      </c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81</v>
      </c>
      <c r="E15" s="11" t="n">
        <v>2.81</v>
      </c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3.48</v>
      </c>
      <c r="E16" s="11" t="n">
        <v>3.48</v>
      </c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3.48</v>
      </c>
      <c r="E17" s="11" t="n">
        <v>3.48</v>
      </c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3.48</v>
      </c>
      <c r="E18" s="11" t="n">
        <v>3.48</v>
      </c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2.2</v>
      </c>
      <c r="E19" s="11" t="n">
        <v>2.2</v>
      </c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2.2</v>
      </c>
      <c r="E20" s="11" t="n">
        <v>2.2</v>
      </c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.2</v>
      </c>
      <c r="E21" s="11" t="n">
        <v>2.2</v>
      </c>
      <c r="F21" s="11"/>
      <c r="G21" s="11"/>
      <c r="H21" s="11"/>
      <c r="I21" s="11"/>
      <c r="J21" s="11"/>
      <c r="K21" s="11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11</v>
      </c>
    </row>
    <row r="2" customFormat="false" ht="36" hidden="false" customHeight="true" outlineLevel="0" collapsed="false">
      <c r="A2" s="3" t="s">
        <v>11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6.6</v>
      </c>
      <c r="E7" s="11" t="n">
        <v>35.1</v>
      </c>
      <c r="F7" s="11" t="n">
        <v>1.5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6.15</v>
      </c>
      <c r="E8" s="11" t="n">
        <v>24.65</v>
      </c>
      <c r="F8" s="11" t="n">
        <v>1.5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6.15</v>
      </c>
      <c r="E9" s="11" t="n">
        <v>24.65</v>
      </c>
      <c r="F9" s="11" t="n">
        <v>1.5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4.65</v>
      </c>
      <c r="E10" s="11" t="n">
        <v>24.65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.5</v>
      </c>
      <c r="E11" s="11" t="n">
        <v>0</v>
      </c>
      <c r="F11" s="11" t="n">
        <v>1.5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.77</v>
      </c>
      <c r="E12" s="11" t="n">
        <v>4.77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4.77</v>
      </c>
      <c r="E13" s="11" t="n">
        <v>4.7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.96</v>
      </c>
      <c r="E14" s="11" t="n">
        <v>1.96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81</v>
      </c>
      <c r="E15" s="11" t="n">
        <v>2.81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3.48</v>
      </c>
      <c r="E16" s="11" t="n">
        <v>3.48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3.48</v>
      </c>
      <c r="E17" s="11" t="n">
        <v>3.4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3.48</v>
      </c>
      <c r="E18" s="11" t="n">
        <v>3.48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2.2</v>
      </c>
      <c r="E19" s="11" t="n">
        <v>2.2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2.2</v>
      </c>
      <c r="E20" s="11" t="n">
        <v>2.2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.2</v>
      </c>
      <c r="E21" s="11" t="n">
        <v>2.2</v>
      </c>
      <c r="F21" s="11" t="n">
        <v>0</v>
      </c>
      <c r="G21" s="11" t="n">
        <v>0</v>
      </c>
      <c r="H21" s="11" t="n">
        <v>0</v>
      </c>
      <c r="I21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20</v>
      </c>
    </row>
    <row r="2" customFormat="false" ht="36" hidden="false" customHeight="true" outlineLevel="0" collapsed="false">
      <c r="A2" s="3" t="s">
        <v>1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22</v>
      </c>
      <c r="D5" s="7" t="s">
        <v>10</v>
      </c>
      <c r="E5" s="7" t="s">
        <v>82</v>
      </c>
      <c r="F5" s="7" t="s">
        <v>123</v>
      </c>
      <c r="G5" s="7" t="s">
        <v>124</v>
      </c>
      <c r="H5" s="7" t="s">
        <v>12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26</v>
      </c>
      <c r="C7" s="13" t="n">
        <v>36.6</v>
      </c>
      <c r="D7" s="10" t="s">
        <v>17</v>
      </c>
      <c r="E7" s="11" t="n">
        <v>26.15</v>
      </c>
      <c r="F7" s="11" t="n">
        <v>26.15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27</v>
      </c>
      <c r="C8" s="13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28</v>
      </c>
      <c r="C9" s="13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4.77</v>
      </c>
      <c r="F14" s="11" t="n">
        <v>4.77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3.48</v>
      </c>
      <c r="F16" s="11" t="n">
        <v>3.48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2.2</v>
      </c>
      <c r="F26" s="11" t="n">
        <v>2.2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36.6</v>
      </c>
      <c r="D36" s="10" t="s">
        <v>53</v>
      </c>
      <c r="E36" s="11" t="n">
        <v>36.6</v>
      </c>
      <c r="F36" s="11" t="n">
        <v>36.6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29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36.6</v>
      </c>
      <c r="D38" s="10" t="s">
        <v>58</v>
      </c>
      <c r="E38" s="11" t="n">
        <v>36.6</v>
      </c>
      <c r="F38" s="11" t="n">
        <v>36.6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30</v>
      </c>
    </row>
    <row r="2" customFormat="false" ht="4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6.6</v>
      </c>
      <c r="E7" s="11" t="n">
        <v>35.1</v>
      </c>
      <c r="F7" s="11" t="n">
        <v>1.5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6.15</v>
      </c>
      <c r="E8" s="11" t="n">
        <v>24.65</v>
      </c>
      <c r="F8" s="11" t="n">
        <v>1.5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6.15</v>
      </c>
      <c r="E9" s="11" t="n">
        <v>24.65</v>
      </c>
      <c r="F9" s="11" t="n">
        <v>1.5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4.65</v>
      </c>
      <c r="E10" s="11" t="n">
        <v>24.65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.5</v>
      </c>
      <c r="E11" s="11" t="n">
        <v>0</v>
      </c>
      <c r="F11" s="11" t="n">
        <v>1.5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.77</v>
      </c>
      <c r="E12" s="11" t="n">
        <v>4.77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4.77</v>
      </c>
      <c r="E13" s="11" t="n">
        <v>4.77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.96</v>
      </c>
      <c r="E14" s="11" t="n">
        <v>1.96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81</v>
      </c>
      <c r="E15" s="11" t="n">
        <v>2.81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3.48</v>
      </c>
      <c r="E16" s="11" t="n">
        <v>3.48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3.48</v>
      </c>
      <c r="E17" s="11" t="n">
        <v>3.48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3.48</v>
      </c>
      <c r="E18" s="11" t="n">
        <v>3.48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2.2</v>
      </c>
      <c r="E19" s="11" t="n">
        <v>2.2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2.2</v>
      </c>
      <c r="E20" s="11" t="n">
        <v>2.2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.2</v>
      </c>
      <c r="E21" s="11" t="n">
        <v>2.2</v>
      </c>
      <c r="F21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32</v>
      </c>
    </row>
    <row r="2" customFormat="false" ht="54.75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4</v>
      </c>
      <c r="E4" s="7" t="s">
        <v>114</v>
      </c>
      <c r="F4" s="7" t="s">
        <v>115</v>
      </c>
    </row>
    <row r="5" customFormat="false" ht="22.5" hidden="false" customHeight="false" outlineLevel="0" collapsed="false">
      <c r="A5" s="7" t="s">
        <v>9</v>
      </c>
      <c r="B5" s="7" t="s">
        <v>134</v>
      </c>
      <c r="C5" s="7" t="s">
        <v>71</v>
      </c>
      <c r="D5" s="7" t="s">
        <v>82</v>
      </c>
      <c r="E5" s="7" t="s">
        <v>135</v>
      </c>
      <c r="F5" s="7" t="s">
        <v>136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5.1</v>
      </c>
      <c r="E7" s="11" t="n">
        <v>29.71</v>
      </c>
      <c r="F7" s="11" t="n">
        <v>5.39</v>
      </c>
    </row>
    <row r="8" customFormat="false" ht="12.75" hidden="false" customHeight="false" outlineLevel="0" collapsed="false">
      <c r="A8" s="9" t="n">
        <f aca="false">ROW()</f>
        <v>8</v>
      </c>
      <c r="B8" s="12" t="s">
        <v>137</v>
      </c>
      <c r="C8" s="10" t="s">
        <v>138</v>
      </c>
      <c r="D8" s="11" t="n">
        <v>28.06</v>
      </c>
      <c r="E8" s="11" t="n">
        <v>28.06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39</v>
      </c>
      <c r="C9" s="10" t="s">
        <v>140</v>
      </c>
      <c r="D9" s="11" t="n">
        <v>9.71</v>
      </c>
      <c r="E9" s="11" t="n">
        <v>9.71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41</v>
      </c>
      <c r="C10" s="10" t="s">
        <v>142</v>
      </c>
      <c r="D10" s="11" t="n">
        <v>8.91</v>
      </c>
      <c r="E10" s="11" t="n">
        <v>8.91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43</v>
      </c>
      <c r="C11" s="10" t="s">
        <v>144</v>
      </c>
      <c r="D11" s="11" t="n">
        <v>0.81</v>
      </c>
      <c r="E11" s="11" t="n">
        <v>0.81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45</v>
      </c>
      <c r="C12" s="10" t="s">
        <v>146</v>
      </c>
      <c r="D12" s="11" t="n">
        <v>2.81</v>
      </c>
      <c r="E12" s="11" t="n">
        <v>2.81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47</v>
      </c>
      <c r="C13" s="10" t="s">
        <v>148</v>
      </c>
      <c r="D13" s="11" t="n">
        <v>3.48</v>
      </c>
      <c r="E13" s="11" t="n">
        <v>3.48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49</v>
      </c>
      <c r="C14" s="10" t="s">
        <v>150</v>
      </c>
      <c r="D14" s="11" t="n">
        <v>0.14</v>
      </c>
      <c r="E14" s="11" t="n">
        <v>0.14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51</v>
      </c>
      <c r="C15" s="10" t="s">
        <v>110</v>
      </c>
      <c r="D15" s="11" t="n">
        <v>2.2</v>
      </c>
      <c r="E15" s="11" t="n">
        <v>2.2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52</v>
      </c>
      <c r="C16" s="10" t="s">
        <v>153</v>
      </c>
      <c r="D16" s="11" t="n">
        <v>5.39</v>
      </c>
      <c r="E16" s="11" t="n">
        <v>0</v>
      </c>
      <c r="F16" s="11" t="n">
        <v>5.39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54</v>
      </c>
      <c r="C17" s="10" t="s">
        <v>155</v>
      </c>
      <c r="D17" s="11" t="n">
        <v>0.45</v>
      </c>
      <c r="E17" s="11" t="n">
        <v>0</v>
      </c>
      <c r="F17" s="11" t="n">
        <v>0.45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56</v>
      </c>
      <c r="C18" s="10" t="s">
        <v>157</v>
      </c>
      <c r="D18" s="11" t="n">
        <v>1.14</v>
      </c>
      <c r="E18" s="11" t="n">
        <v>0</v>
      </c>
      <c r="F18" s="11" t="n">
        <v>1.14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58</v>
      </c>
      <c r="C19" s="10" t="s">
        <v>159</v>
      </c>
      <c r="D19" s="11" t="n">
        <v>0.26</v>
      </c>
      <c r="E19" s="11" t="n">
        <v>0</v>
      </c>
      <c r="F19" s="11" t="n">
        <v>0.26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60</v>
      </c>
      <c r="C20" s="10" t="s">
        <v>161</v>
      </c>
      <c r="D20" s="11" t="n">
        <v>0.35</v>
      </c>
      <c r="E20" s="11" t="n">
        <v>0</v>
      </c>
      <c r="F20" s="11" t="n">
        <v>0.35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62</v>
      </c>
      <c r="C21" s="10" t="s">
        <v>163</v>
      </c>
      <c r="D21" s="11" t="n">
        <v>0.25</v>
      </c>
      <c r="E21" s="11" t="n">
        <v>0</v>
      </c>
      <c r="F21" s="11" t="n">
        <v>0.25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64</v>
      </c>
      <c r="C22" s="10" t="s">
        <v>165</v>
      </c>
      <c r="D22" s="11" t="n">
        <v>1.25</v>
      </c>
      <c r="E22" s="11" t="n">
        <v>0</v>
      </c>
      <c r="F22" s="11" t="n">
        <v>1.25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66</v>
      </c>
      <c r="C23" s="10" t="s">
        <v>167</v>
      </c>
      <c r="D23" s="11" t="n">
        <v>1.38</v>
      </c>
      <c r="E23" s="11" t="n">
        <v>0</v>
      </c>
      <c r="F23" s="11" t="n">
        <v>1.38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68</v>
      </c>
      <c r="C24" s="10" t="s">
        <v>169</v>
      </c>
      <c r="D24" s="11" t="n">
        <v>0.31</v>
      </c>
      <c r="E24" s="11" t="n">
        <v>0</v>
      </c>
      <c r="F24" s="11" t="n">
        <v>0.31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70</v>
      </c>
      <c r="C25" s="10" t="s">
        <v>171</v>
      </c>
      <c r="D25" s="11" t="n">
        <v>1.65</v>
      </c>
      <c r="E25" s="11" t="n">
        <v>1.65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72</v>
      </c>
      <c r="C26" s="10" t="s">
        <v>173</v>
      </c>
      <c r="D26" s="11" t="n">
        <v>1.65</v>
      </c>
      <c r="E26" s="11" t="n">
        <v>1.65</v>
      </c>
      <c r="F26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174</v>
      </c>
    </row>
    <row r="2" customFormat="false" ht="47.25" hidden="false" customHeight="true" outlineLevel="0" collapsed="false">
      <c r="A2" s="3" t="s">
        <v>17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4" t="s">
        <v>176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/>
      <c r="B10" s="16"/>
      <c r="C10" s="16"/>
      <c r="D10" s="13"/>
      <c r="E10" s="13"/>
      <c r="F10" s="13"/>
    </row>
    <row r="11" customFormat="false" ht="12.75" hidden="false" customHeight="false" outlineLevel="0" collapsed="false">
      <c r="A11" s="15"/>
      <c r="B11" s="16"/>
      <c r="C11" s="16"/>
      <c r="D11" s="13"/>
      <c r="E11" s="13"/>
      <c r="F11" s="13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5625" defaultRowHeight="1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6" width="16.42"/>
    <col collapsed="false" customWidth="true" hidden="false" outlineLevel="0" max="3" min="3" style="16" width="28.56"/>
    <col collapsed="false" customWidth="true" hidden="false" outlineLevel="0" max="6" min="4" style="13" width="28.56"/>
    <col collapsed="false" customWidth="false" hidden="false" outlineLevel="0" max="257" min="7" style="17" width="8.56"/>
  </cols>
  <sheetData>
    <row r="1" customFormat="false" ht="15" hidden="false" customHeight="true" outlineLevel="0" collapsed="false">
      <c r="A1" s="18" t="s">
        <v>177</v>
      </c>
    </row>
    <row r="2" s="19" customFormat="true" ht="37.5" hidden="false" customHeight="true" outlineLevel="0" collapsed="false">
      <c r="A2" s="3" t="s">
        <v>17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179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180</v>
      </c>
    </row>
    <row r="2" customFormat="false" ht="33" hidden="false" customHeight="true" outlineLevel="0" collapsed="false">
      <c r="A2" s="3" t="s">
        <v>18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182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3</v>
      </c>
      <c r="E5" s="7" t="s">
        <v>183</v>
      </c>
      <c r="F5" s="7" t="s">
        <v>125</v>
      </c>
      <c r="G5" s="7" t="s">
        <v>184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1.25</v>
      </c>
      <c r="D7" s="11" t="n">
        <v>1.25</v>
      </c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185</v>
      </c>
      <c r="C8" s="11" t="n">
        <v>1.25</v>
      </c>
      <c r="D8" s="11" t="n">
        <v>1.25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86</v>
      </c>
      <c r="C9" s="11"/>
      <c r="D9" s="11"/>
      <c r="E9" s="11"/>
      <c r="F9" s="11" t="n">
        <v>0</v>
      </c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187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188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28" t="s">
        <v>189</v>
      </c>
      <c r="C12" s="11" t="n">
        <v>1.25</v>
      </c>
      <c r="D12" s="11" t="n">
        <v>1.25</v>
      </c>
      <c r="E12" s="11" t="n">
        <v>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190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191</v>
      </c>
      <c r="C14" s="11" t="n">
        <v>1.25</v>
      </c>
      <c r="D14" s="11" t="n">
        <v>1.25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 t="s">
        <v>19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0-05-29T02:12:30Z</dcterms:modified>
  <cp:revision>0</cp:revision>
  <dc:subject/>
  <dc:title/>
</cp:coreProperties>
</file>