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76]</t>
    </r>
    <r>
      <rPr>
        <sz val="9"/>
        <rFont val="Noto Sans"/>
        <family val="2"/>
      </rPr>
      <t xml:space="preserve">北戴河区供销合作社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***]***</t>
    </r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61.39</v>
      </c>
      <c r="D7" s="10" t="s">
        <v>17</v>
      </c>
      <c r="E7" s="11" t="n">
        <v>116.95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9.8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5.51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9.13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61.39</v>
      </c>
      <c r="D36" s="10" t="s">
        <v>53</v>
      </c>
      <c r="E36" s="11" t="n">
        <v>161.39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161.39</v>
      </c>
      <c r="D39" s="10" t="s">
        <v>58</v>
      </c>
      <c r="E39" s="11" t="n">
        <v>161.3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61.39</v>
      </c>
      <c r="E7" s="11" t="n">
        <v>161.3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6.95</v>
      </c>
      <c r="E8" s="11" t="n">
        <v>116.9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9.8</v>
      </c>
      <c r="E16" s="11" t="n">
        <v>19.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9.13</v>
      </c>
      <c r="E21" s="11" t="n">
        <v>9.1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5.51</v>
      </c>
      <c r="E22" s="11" t="n">
        <v>15.5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25</v>
      </c>
    </row>
    <row r="2" customFormat="false" ht="36" hidden="false" customHeight="true" outlineLevel="0" collapsed="false">
      <c r="A2" s="3" t="s">
        <v>1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61.39</v>
      </c>
      <c r="E7" s="11" t="n">
        <v>136.59</v>
      </c>
      <c r="F7" s="11" t="n">
        <v>24.8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6.95</v>
      </c>
      <c r="E8" s="11" t="n">
        <v>92.15</v>
      </c>
      <c r="F8" s="11" t="n">
        <v>24.8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9.8</v>
      </c>
      <c r="E16" s="11" t="n">
        <v>19.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7.63</v>
      </c>
      <c r="E18" s="11" t="n">
        <v>7.63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2.17</v>
      </c>
      <c r="E19" s="11" t="n">
        <v>12.1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9.13</v>
      </c>
      <c r="E21" s="11" t="n">
        <v>9.13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5.51</v>
      </c>
      <c r="E22" s="11" t="n">
        <v>15.51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51</v>
      </c>
      <c r="E23" s="11" t="n">
        <v>15.5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34</v>
      </c>
    </row>
    <row r="2" customFormat="false" ht="36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36</v>
      </c>
      <c r="D5" s="7" t="s">
        <v>10</v>
      </c>
      <c r="E5" s="7" t="s">
        <v>82</v>
      </c>
      <c r="F5" s="7" t="s">
        <v>137</v>
      </c>
      <c r="G5" s="7" t="s">
        <v>138</v>
      </c>
      <c r="H5" s="7" t="s">
        <v>139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40</v>
      </c>
      <c r="C7" s="11" t="n">
        <v>161.39</v>
      </c>
      <c r="D7" s="10" t="s">
        <v>17</v>
      </c>
      <c r="E7" s="11" t="n">
        <v>116.95</v>
      </c>
      <c r="F7" s="11" t="n">
        <v>116.95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9.8</v>
      </c>
      <c r="F14" s="11" t="n">
        <v>19.8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12.17</v>
      </c>
      <c r="F15" s="11" t="n">
        <v>12.17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5.51</v>
      </c>
      <c r="F16" s="11" t="n">
        <v>15.51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9.13</v>
      </c>
      <c r="F27" s="11" t="n">
        <v>9.13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61.39</v>
      </c>
      <c r="D36" s="10" t="s">
        <v>53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161.39</v>
      </c>
      <c r="D38" s="10" t="s">
        <v>58</v>
      </c>
      <c r="E38" s="11" t="n">
        <v>161.39</v>
      </c>
      <c r="F38" s="11" t="n">
        <v>161.3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44</v>
      </c>
    </row>
    <row r="2" customFormat="false" ht="45" hidden="false" customHeight="true" outlineLevel="0" collapsed="false">
      <c r="A2" s="3" t="s">
        <v>14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61.39</v>
      </c>
      <c r="E7" s="11" t="n">
        <v>136.59</v>
      </c>
      <c r="F7" s="11" t="n">
        <v>24.8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16.95</v>
      </c>
      <c r="E8" s="11" t="n">
        <v>92.15</v>
      </c>
      <c r="F8" s="11" t="n">
        <v>24.8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9.8</v>
      </c>
      <c r="E16" s="11" t="n">
        <v>19.8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9.13</v>
      </c>
      <c r="E21" s="11" t="n">
        <v>9.13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51</v>
      </c>
      <c r="E23" s="11" t="n">
        <v>15.51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0</v>
      </c>
      <c r="E28" s="11" t="n">
        <v>0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46</v>
      </c>
    </row>
    <row r="2" customFormat="false" ht="54.7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148</v>
      </c>
      <c r="C5" s="7" t="s">
        <v>71</v>
      </c>
      <c r="D5" s="7" t="s">
        <v>82</v>
      </c>
      <c r="E5" s="7" t="s">
        <v>149</v>
      </c>
      <c r="F5" s="7" t="s">
        <v>150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36.59</v>
      </c>
      <c r="E7" s="11" t="n">
        <v>128.59</v>
      </c>
      <c r="F7" s="11" t="n">
        <v>8</v>
      </c>
    </row>
    <row r="8" customFormat="false" ht="12.75" hidden="false" customHeight="false" outlineLevel="0" collapsed="false">
      <c r="A8" s="9" t="n">
        <f aca="false">ROW()</f>
        <v>8</v>
      </c>
      <c r="B8" s="12" t="s">
        <v>151</v>
      </c>
      <c r="C8" s="10" t="s">
        <v>152</v>
      </c>
      <c r="D8" s="11" t="n">
        <v>121.57</v>
      </c>
      <c r="E8" s="11" t="n">
        <v>121.57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53</v>
      </c>
      <c r="C9" s="10" t="s">
        <v>154</v>
      </c>
      <c r="D9" s="11" t="n">
        <v>41.04</v>
      </c>
      <c r="E9" s="11" t="n">
        <v>41.04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5</v>
      </c>
      <c r="C10" s="10" t="s">
        <v>156</v>
      </c>
      <c r="D10" s="11" t="n">
        <v>8.16</v>
      </c>
      <c r="E10" s="11" t="n">
        <v>8.16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57</v>
      </c>
      <c r="C11" s="10" t="s">
        <v>158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59</v>
      </c>
      <c r="C12" s="10" t="s">
        <v>160</v>
      </c>
      <c r="D12" s="11" t="n">
        <v>34.99</v>
      </c>
      <c r="E12" s="11" t="n">
        <v>34.99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61</v>
      </c>
      <c r="C13" s="10" t="s">
        <v>162</v>
      </c>
      <c r="D13" s="11" t="n">
        <v>12.17</v>
      </c>
      <c r="E13" s="11" t="n">
        <v>12.17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63</v>
      </c>
      <c r="C14" s="10" t="s">
        <v>164</v>
      </c>
      <c r="D14" s="11" t="n">
        <v>15.51</v>
      </c>
      <c r="E14" s="11" t="n">
        <v>15.51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5</v>
      </c>
      <c r="C15" s="10" t="s">
        <v>166</v>
      </c>
      <c r="D15" s="11" t="n">
        <v>0.57</v>
      </c>
      <c r="E15" s="11" t="n">
        <v>0.57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67</v>
      </c>
      <c r="C16" s="10" t="s">
        <v>124</v>
      </c>
      <c r="D16" s="11" t="n">
        <v>9.13</v>
      </c>
      <c r="E16" s="11" t="n">
        <v>9.13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68</v>
      </c>
      <c r="C17" s="10" t="s">
        <v>169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70</v>
      </c>
      <c r="C18" s="10" t="s">
        <v>171</v>
      </c>
      <c r="D18" s="11" t="n">
        <v>8</v>
      </c>
      <c r="E18" s="11" t="n">
        <v>0</v>
      </c>
      <c r="F18" s="11" t="n">
        <v>8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72</v>
      </c>
      <c r="C19" s="10" t="s">
        <v>173</v>
      </c>
      <c r="D19" s="11" t="n">
        <v>2.25</v>
      </c>
      <c r="E19" s="11" t="n">
        <v>0</v>
      </c>
      <c r="F19" s="11" t="n">
        <v>2.25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4</v>
      </c>
      <c r="C20" s="10" t="s">
        <v>175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76</v>
      </c>
      <c r="C21" s="10" t="s">
        <v>177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78</v>
      </c>
      <c r="C22" s="10" t="s">
        <v>179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80</v>
      </c>
      <c r="C23" s="10" t="s">
        <v>181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82</v>
      </c>
      <c r="C24" s="10" t="s">
        <v>183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4</v>
      </c>
      <c r="C25" s="10" t="s">
        <v>185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86</v>
      </c>
      <c r="C26" s="10" t="s">
        <v>187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88</v>
      </c>
      <c r="C27" s="10" t="s">
        <v>189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90</v>
      </c>
      <c r="C28" s="10" t="s">
        <v>191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92</v>
      </c>
      <c r="C29" s="10" t="s">
        <v>193</v>
      </c>
      <c r="D29" s="11" t="n">
        <v>1.14</v>
      </c>
      <c r="E29" s="11" t="n">
        <v>0</v>
      </c>
      <c r="F29" s="11" t="n">
        <v>1.14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4</v>
      </c>
      <c r="C30" s="10" t="s">
        <v>195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96</v>
      </c>
      <c r="C31" s="10" t="s">
        <v>197</v>
      </c>
      <c r="D31" s="11" t="n">
        <v>1.53</v>
      </c>
      <c r="E31" s="11" t="n">
        <v>0</v>
      </c>
      <c r="F31" s="11" t="n">
        <v>1.53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98</v>
      </c>
      <c r="C32" s="10" t="s">
        <v>199</v>
      </c>
      <c r="D32" s="11" t="n">
        <v>1.03</v>
      </c>
      <c r="E32" s="11" t="n">
        <v>0</v>
      </c>
      <c r="F32" s="11" t="n">
        <v>1.03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00</v>
      </c>
      <c r="C33" s="10" t="s">
        <v>201</v>
      </c>
      <c r="D33" s="11" t="n">
        <v>1.25</v>
      </c>
      <c r="E33" s="11" t="n">
        <v>0</v>
      </c>
      <c r="F33" s="11" t="n">
        <v>1.25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02</v>
      </c>
      <c r="C34" s="10" t="s">
        <v>203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4</v>
      </c>
      <c r="C35" s="10" t="s">
        <v>205</v>
      </c>
      <c r="D35" s="11" t="n">
        <v>0.8</v>
      </c>
      <c r="E35" s="11" t="n">
        <v>0</v>
      </c>
      <c r="F35" s="11" t="n">
        <v>0.8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06</v>
      </c>
      <c r="C36" s="10" t="s">
        <v>207</v>
      </c>
      <c r="D36" s="11" t="n">
        <v>7.02</v>
      </c>
      <c r="E36" s="11" t="n">
        <v>7.02</v>
      </c>
      <c r="F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08</v>
      </c>
      <c r="C37" s="10" t="s">
        <v>209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10</v>
      </c>
      <c r="C38" s="10" t="s">
        <v>211</v>
      </c>
      <c r="D38" s="11" t="n">
        <v>6.83</v>
      </c>
      <c r="E38" s="11" t="n">
        <v>6.83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12</v>
      </c>
      <c r="C39" s="10" t="s">
        <v>213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14</v>
      </c>
      <c r="C40" s="10" t="s">
        <v>215</v>
      </c>
      <c r="D40" s="11" t="n">
        <v>0.19</v>
      </c>
      <c r="E40" s="11" t="n">
        <v>0.19</v>
      </c>
      <c r="F40" s="11" t="n">
        <v>0</v>
      </c>
    </row>
    <row r="41" customFormat="false" ht="12.75" hidden="false" customHeight="false" outlineLevel="0" collapsed="false">
      <c r="A41" s="9" t="n">
        <f aca="false">ROW()</f>
        <v>41</v>
      </c>
      <c r="B41" s="12" t="s">
        <v>216</v>
      </c>
      <c r="C41" s="10" t="s">
        <v>217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18</v>
      </c>
      <c r="C42" s="10" t="s">
        <v>219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220</v>
      </c>
    </row>
    <row r="2" customFormat="false" ht="47.25" hidden="false" customHeight="true" outlineLevel="0" collapsed="false">
      <c r="A2" s="3" t="s">
        <v>2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2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3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6.42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224</v>
      </c>
    </row>
    <row r="2" s="19" customFormat="true" ht="37.5" hidden="false" customHeight="true" outlineLevel="0" collapsed="false">
      <c r="A2" s="3" t="s">
        <v>2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2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6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27</v>
      </c>
    </row>
    <row r="2" customFormat="false" ht="33" hidden="false" customHeight="true" outlineLevel="0" collapsed="false">
      <c r="A2" s="3" t="s">
        <v>2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9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7</v>
      </c>
      <c r="E5" s="7" t="s">
        <v>230</v>
      </c>
      <c r="F5" s="7" t="s">
        <v>139</v>
      </c>
      <c r="G5" s="7" t="s">
        <v>23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232</v>
      </c>
      <c r="C8" s="11" t="n">
        <v>1.25</v>
      </c>
      <c r="D8" s="11" t="n">
        <v>1.25</v>
      </c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233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234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235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8" t="s">
        <v>236</v>
      </c>
      <c r="C12" s="11" t="n">
        <v>1.25</v>
      </c>
      <c r="D12" s="11" t="n">
        <v>1.25</v>
      </c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37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38</v>
      </c>
      <c r="C14" s="11" t="n">
        <v>1.25</v>
      </c>
      <c r="D14" s="11" t="n">
        <v>1.2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39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dcterms:modified xsi:type="dcterms:W3CDTF">2020-05-29T00:23:50Z</dcterms:modified>
  <cp:revision>0</cp:revision>
  <dc:subject/>
  <dc:title/>
</cp:coreProperties>
</file>