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7]</t>
    </r>
    <r>
      <rPr>
        <sz val="9"/>
        <rFont val="Noto Sans"/>
        <family val="2"/>
      </rPr>
      <t xml:space="preserve">老干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180.94</v>
      </c>
      <c r="D7" s="10" t="s">
        <v>17</v>
      </c>
      <c r="E7" s="11" t="n">
        <v>114.36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46.91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2.1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7.57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180.94</v>
      </c>
      <c r="D36" s="10" t="s">
        <v>53</v>
      </c>
      <c r="E36" s="11" t="n">
        <v>180.94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180.94</v>
      </c>
      <c r="D39" s="10" t="s">
        <v>58</v>
      </c>
      <c r="E39" s="11" t="n">
        <v>180.94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180.94</v>
      </c>
      <c r="E7" s="11" t="n">
        <v>180.9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14.36</v>
      </c>
      <c r="E8" s="11" t="n">
        <v>114.3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114.36</v>
      </c>
      <c r="E9" s="11" t="n">
        <v>114.3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93.86</v>
      </c>
      <c r="E10" s="11" t="n">
        <v>93.8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86</v>
      </c>
      <c r="D11" s="11" t="n">
        <v>20.5</v>
      </c>
      <c r="E11" s="11" t="n">
        <v>20.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0</v>
      </c>
      <c r="C12" s="10" t="s">
        <v>91</v>
      </c>
      <c r="D12" s="11" t="n">
        <v>46.91</v>
      </c>
      <c r="E12" s="11" t="n">
        <v>46.9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2</v>
      </c>
      <c r="C13" s="10" t="s">
        <v>93</v>
      </c>
      <c r="D13" s="11" t="n">
        <v>42.51</v>
      </c>
      <c r="E13" s="11" t="n">
        <v>42.5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4</v>
      </c>
      <c r="C14" s="10" t="s">
        <v>95</v>
      </c>
      <c r="D14" s="11" t="n">
        <v>32.42</v>
      </c>
      <c r="E14" s="11" t="n">
        <v>32.4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6</v>
      </c>
      <c r="C15" s="10" t="s">
        <v>97</v>
      </c>
      <c r="D15" s="11" t="n">
        <v>10.09</v>
      </c>
      <c r="E15" s="11" t="n">
        <v>10.0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8</v>
      </c>
      <c r="C16" s="10" t="s">
        <v>99</v>
      </c>
      <c r="D16" s="11" t="n">
        <v>4.4</v>
      </c>
      <c r="E16" s="11" t="n">
        <v>4.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0</v>
      </c>
      <c r="C17" s="10" t="s">
        <v>101</v>
      </c>
      <c r="D17" s="11" t="n">
        <v>4.4</v>
      </c>
      <c r="E17" s="11" t="n">
        <v>4.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2</v>
      </c>
      <c r="C18" s="10" t="s">
        <v>103</v>
      </c>
      <c r="D18" s="11" t="n">
        <v>12.1</v>
      </c>
      <c r="E18" s="11" t="n">
        <v>12.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4</v>
      </c>
      <c r="C19" s="10" t="s">
        <v>105</v>
      </c>
      <c r="D19" s="11" t="n">
        <v>12.1</v>
      </c>
      <c r="E19" s="11" t="n">
        <v>12.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6</v>
      </c>
      <c r="C20" s="10" t="s">
        <v>107</v>
      </c>
      <c r="D20" s="11" t="n">
        <v>12.1</v>
      </c>
      <c r="E20" s="11" t="n">
        <v>12.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8</v>
      </c>
      <c r="C21" s="10" t="s">
        <v>109</v>
      </c>
      <c r="D21" s="11" t="n">
        <v>7.57</v>
      </c>
      <c r="E21" s="11" t="n">
        <v>7.5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0</v>
      </c>
      <c r="C22" s="10" t="s">
        <v>111</v>
      </c>
      <c r="D22" s="11" t="n">
        <v>7.57</v>
      </c>
      <c r="E22" s="11" t="n">
        <v>7.57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2</v>
      </c>
      <c r="C23" s="10" t="s">
        <v>113</v>
      </c>
      <c r="D23" s="11" t="n">
        <v>7.57</v>
      </c>
      <c r="E23" s="11" t="n">
        <v>7.57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2" t="s">
        <v>114</v>
      </c>
    </row>
    <row r="2" customFormat="false" ht="36" hidden="false" customHeight="true" outlineLevel="0" collapsed="false">
      <c r="A2" s="3" t="s">
        <v>11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6</v>
      </c>
      <c r="E4" s="7" t="s">
        <v>117</v>
      </c>
      <c r="F4" s="7" t="s">
        <v>118</v>
      </c>
      <c r="G4" s="7" t="s">
        <v>119</v>
      </c>
      <c r="H4" s="7" t="s">
        <v>120</v>
      </c>
      <c r="I4" s="7" t="s">
        <v>121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22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80.94</v>
      </c>
      <c r="E7" s="11" t="n">
        <v>160.44</v>
      </c>
      <c r="F7" s="11" t="n">
        <v>20.5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14.36</v>
      </c>
      <c r="E8" s="11" t="n">
        <v>93.86</v>
      </c>
      <c r="F8" s="11" t="n">
        <v>20.5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114.36</v>
      </c>
      <c r="E9" s="11" t="n">
        <v>93.86</v>
      </c>
      <c r="F9" s="11" t="n">
        <v>20.5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93.86</v>
      </c>
      <c r="E10" s="11" t="n">
        <v>93.86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86</v>
      </c>
      <c r="D11" s="11" t="n">
        <v>20.5</v>
      </c>
      <c r="E11" s="11" t="n">
        <v>0</v>
      </c>
      <c r="F11" s="11" t="n">
        <v>20.5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0</v>
      </c>
      <c r="C12" s="10" t="s">
        <v>91</v>
      </c>
      <c r="D12" s="11" t="n">
        <v>46.91</v>
      </c>
      <c r="E12" s="11" t="n">
        <v>46.91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2</v>
      </c>
      <c r="C13" s="10" t="s">
        <v>93</v>
      </c>
      <c r="D13" s="11" t="n">
        <v>42.51</v>
      </c>
      <c r="E13" s="11" t="n">
        <v>42.51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4</v>
      </c>
      <c r="C14" s="10" t="s">
        <v>95</v>
      </c>
      <c r="D14" s="11" t="n">
        <v>32.42</v>
      </c>
      <c r="E14" s="11" t="n">
        <v>32.42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6</v>
      </c>
      <c r="C15" s="10" t="s">
        <v>97</v>
      </c>
      <c r="D15" s="11" t="n">
        <v>10.09</v>
      </c>
      <c r="E15" s="11" t="n">
        <v>10.09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8</v>
      </c>
      <c r="C16" s="10" t="s">
        <v>99</v>
      </c>
      <c r="D16" s="11" t="n">
        <v>4.4</v>
      </c>
      <c r="E16" s="11" t="n">
        <v>4.4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0</v>
      </c>
      <c r="C17" s="10" t="s">
        <v>101</v>
      </c>
      <c r="D17" s="11" t="n">
        <v>4.4</v>
      </c>
      <c r="E17" s="11" t="n">
        <v>4.4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2</v>
      </c>
      <c r="C18" s="10" t="s">
        <v>103</v>
      </c>
      <c r="D18" s="11" t="n">
        <v>12.1</v>
      </c>
      <c r="E18" s="11" t="n">
        <v>12.1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4</v>
      </c>
      <c r="C19" s="10" t="s">
        <v>105</v>
      </c>
      <c r="D19" s="11" t="n">
        <v>12.1</v>
      </c>
      <c r="E19" s="11" t="n">
        <v>12.1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6</v>
      </c>
      <c r="C20" s="10" t="s">
        <v>107</v>
      </c>
      <c r="D20" s="11" t="n">
        <v>12.1</v>
      </c>
      <c r="E20" s="11" t="n">
        <v>12.1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8</v>
      </c>
      <c r="C21" s="10" t="s">
        <v>109</v>
      </c>
      <c r="D21" s="11" t="n">
        <v>7.57</v>
      </c>
      <c r="E21" s="11" t="n">
        <v>7.57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0</v>
      </c>
      <c r="C22" s="10" t="s">
        <v>111</v>
      </c>
      <c r="D22" s="11" t="n">
        <v>7.57</v>
      </c>
      <c r="E22" s="11" t="n">
        <v>7.57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2</v>
      </c>
      <c r="C23" s="10" t="s">
        <v>113</v>
      </c>
      <c r="D23" s="11" t="n">
        <v>7.57</v>
      </c>
      <c r="E23" s="11" t="n">
        <v>7.57</v>
      </c>
      <c r="F23" s="11" t="n">
        <v>0</v>
      </c>
      <c r="G23" s="11" t="n">
        <v>0</v>
      </c>
      <c r="H23" s="11" t="n">
        <v>0</v>
      </c>
      <c r="I23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2" t="s">
        <v>123</v>
      </c>
    </row>
    <row r="2" customFormat="false" ht="36" hidden="false" customHeight="true" outlineLevel="0" collapsed="false">
      <c r="A2" s="3" t="s">
        <v>12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25</v>
      </c>
      <c r="D5" s="7" t="s">
        <v>10</v>
      </c>
      <c r="E5" s="7" t="s">
        <v>82</v>
      </c>
      <c r="F5" s="7" t="s">
        <v>126</v>
      </c>
      <c r="G5" s="7" t="s">
        <v>127</v>
      </c>
      <c r="H5" s="7" t="s">
        <v>128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29</v>
      </c>
      <c r="C7" s="11" t="n">
        <v>180.94</v>
      </c>
      <c r="D7" s="10" t="s">
        <v>17</v>
      </c>
      <c r="E7" s="11" t="n">
        <v>114.36</v>
      </c>
      <c r="F7" s="11" t="n">
        <v>114.36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30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31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46.91</v>
      </c>
      <c r="F14" s="11" t="n">
        <v>46.91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12.1</v>
      </c>
      <c r="F16" s="11" t="n">
        <v>12.1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7.57</v>
      </c>
      <c r="F26" s="11" t="n">
        <v>7.57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180.94</v>
      </c>
      <c r="D36" s="10" t="s">
        <v>53</v>
      </c>
      <c r="E36" s="11" t="n">
        <v>180.94</v>
      </c>
      <c r="F36" s="11" t="n">
        <v>180.94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32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1" t="n">
        <v>180.94</v>
      </c>
      <c r="D38" s="10" t="s">
        <v>58</v>
      </c>
      <c r="E38" s="11" t="n">
        <v>180.94</v>
      </c>
      <c r="F38" s="11" t="n">
        <v>180.94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133</v>
      </c>
    </row>
    <row r="2" customFormat="false" ht="45" hidden="false" customHeight="true" outlineLevel="0" collapsed="false">
      <c r="A2" s="3" t="s">
        <v>13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7</v>
      </c>
      <c r="F4" s="7" t="s">
        <v>118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80.94</v>
      </c>
      <c r="E7" s="11" t="n">
        <v>160.44</v>
      </c>
      <c r="F7" s="11" t="n">
        <v>20.5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14.36</v>
      </c>
      <c r="E8" s="11" t="n">
        <v>93.86</v>
      </c>
      <c r="F8" s="11" t="n">
        <v>20.5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114.36</v>
      </c>
      <c r="E9" s="11" t="n">
        <v>93.86</v>
      </c>
      <c r="F9" s="11" t="n">
        <v>20.5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93.86</v>
      </c>
      <c r="E10" s="11" t="n">
        <v>93.86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86</v>
      </c>
      <c r="D11" s="11" t="n">
        <v>20.5</v>
      </c>
      <c r="E11" s="11" t="n">
        <v>0</v>
      </c>
      <c r="F11" s="11" t="n">
        <v>20.5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0</v>
      </c>
      <c r="C12" s="10" t="s">
        <v>91</v>
      </c>
      <c r="D12" s="11" t="n">
        <v>46.91</v>
      </c>
      <c r="E12" s="11" t="n">
        <v>46.91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2</v>
      </c>
      <c r="C13" s="10" t="s">
        <v>93</v>
      </c>
      <c r="D13" s="11" t="n">
        <v>42.51</v>
      </c>
      <c r="E13" s="11" t="n">
        <v>42.51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4</v>
      </c>
      <c r="C14" s="10" t="s">
        <v>95</v>
      </c>
      <c r="D14" s="11" t="n">
        <v>32.42</v>
      </c>
      <c r="E14" s="11" t="n">
        <v>32.42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6</v>
      </c>
      <c r="C15" s="10" t="s">
        <v>97</v>
      </c>
      <c r="D15" s="11" t="n">
        <v>10.09</v>
      </c>
      <c r="E15" s="11" t="n">
        <v>10.09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8</v>
      </c>
      <c r="C16" s="10" t="s">
        <v>99</v>
      </c>
      <c r="D16" s="11" t="n">
        <v>4.4</v>
      </c>
      <c r="E16" s="11" t="n">
        <v>4.4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0</v>
      </c>
      <c r="C17" s="10" t="s">
        <v>101</v>
      </c>
      <c r="D17" s="11" t="n">
        <v>4.4</v>
      </c>
      <c r="E17" s="11" t="n">
        <v>4.4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2</v>
      </c>
      <c r="C18" s="10" t="s">
        <v>103</v>
      </c>
      <c r="D18" s="11" t="n">
        <v>12.1</v>
      </c>
      <c r="E18" s="11" t="n">
        <v>12.1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4</v>
      </c>
      <c r="C19" s="10" t="s">
        <v>105</v>
      </c>
      <c r="D19" s="11" t="n">
        <v>12.1</v>
      </c>
      <c r="E19" s="11" t="n">
        <v>12.1</v>
      </c>
      <c r="F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6</v>
      </c>
      <c r="C20" s="10" t="s">
        <v>107</v>
      </c>
      <c r="D20" s="11" t="n">
        <v>12.1</v>
      </c>
      <c r="E20" s="11" t="n">
        <v>12.1</v>
      </c>
      <c r="F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8</v>
      </c>
      <c r="C21" s="10" t="s">
        <v>109</v>
      </c>
      <c r="D21" s="11" t="n">
        <v>7.57</v>
      </c>
      <c r="E21" s="11" t="n">
        <v>7.57</v>
      </c>
      <c r="F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0</v>
      </c>
      <c r="C22" s="10" t="s">
        <v>111</v>
      </c>
      <c r="D22" s="11" t="n">
        <v>7.57</v>
      </c>
      <c r="E22" s="11" t="n">
        <v>7.57</v>
      </c>
      <c r="F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2</v>
      </c>
      <c r="C23" s="10" t="s">
        <v>113</v>
      </c>
      <c r="D23" s="11" t="n">
        <v>7.57</v>
      </c>
      <c r="E23" s="11" t="n">
        <v>7.57</v>
      </c>
      <c r="F23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5" style="0" width="15.41"/>
  </cols>
  <sheetData>
    <row r="1" customFormat="false" ht="12.75" hidden="false" customHeight="false" outlineLevel="0" collapsed="false">
      <c r="A1" s="2" t="s">
        <v>135</v>
      </c>
    </row>
    <row r="2" customFormat="false" ht="54.75" hidden="false" customHeight="true" outlineLevel="0" collapsed="false">
      <c r="A2" s="3" t="s">
        <v>13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7</v>
      </c>
      <c r="E4" s="7" t="s">
        <v>117</v>
      </c>
      <c r="F4" s="7" t="s">
        <v>118</v>
      </c>
    </row>
    <row r="5" customFormat="false" ht="22.5" hidden="false" customHeight="false" outlineLevel="0" collapsed="false">
      <c r="A5" s="7" t="s">
        <v>9</v>
      </c>
      <c r="B5" s="7" t="s">
        <v>137</v>
      </c>
      <c r="C5" s="7" t="s">
        <v>71</v>
      </c>
      <c r="D5" s="7" t="s">
        <v>82</v>
      </c>
      <c r="E5" s="7" t="s">
        <v>138</v>
      </c>
      <c r="F5" s="7" t="s">
        <v>139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60.44</v>
      </c>
      <c r="E7" s="11" t="n">
        <v>134.72</v>
      </c>
      <c r="F7" s="11" t="n">
        <v>25.72</v>
      </c>
    </row>
    <row r="8" customFormat="false" ht="12.75" hidden="false" customHeight="false" outlineLevel="0" collapsed="false">
      <c r="A8" s="9" t="n">
        <f aca="false">ROW()</f>
        <v>8</v>
      </c>
      <c r="B8" s="12" t="s">
        <v>140</v>
      </c>
      <c r="C8" s="10" t="s">
        <v>141</v>
      </c>
      <c r="D8" s="11" t="n">
        <v>100.18</v>
      </c>
      <c r="E8" s="11" t="n">
        <v>100.18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42</v>
      </c>
      <c r="C9" s="10" t="s">
        <v>143</v>
      </c>
      <c r="D9" s="11" t="n">
        <v>33.65</v>
      </c>
      <c r="E9" s="11" t="n">
        <v>33.65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44</v>
      </c>
      <c r="C10" s="10" t="s">
        <v>145</v>
      </c>
      <c r="D10" s="11" t="n">
        <v>24.01</v>
      </c>
      <c r="E10" s="11" t="n">
        <v>24.01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46</v>
      </c>
      <c r="C11" s="10" t="s">
        <v>147</v>
      </c>
      <c r="D11" s="11" t="n">
        <v>1.8</v>
      </c>
      <c r="E11" s="11" t="n">
        <v>1.8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48</v>
      </c>
      <c r="C12" s="10" t="s">
        <v>149</v>
      </c>
      <c r="D12" s="11" t="n">
        <v>10.49</v>
      </c>
      <c r="E12" s="11" t="n">
        <v>10.49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50</v>
      </c>
      <c r="C13" s="10" t="s">
        <v>151</v>
      </c>
      <c r="D13" s="11" t="n">
        <v>10.09</v>
      </c>
      <c r="E13" s="11" t="n">
        <v>10.09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52</v>
      </c>
      <c r="C14" s="10" t="s">
        <v>153</v>
      </c>
      <c r="D14" s="11" t="n">
        <v>12.1</v>
      </c>
      <c r="E14" s="11" t="n">
        <v>12.1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54</v>
      </c>
      <c r="C15" s="10" t="s">
        <v>155</v>
      </c>
      <c r="D15" s="11" t="n">
        <v>0.47</v>
      </c>
      <c r="E15" s="11" t="n">
        <v>0.47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56</v>
      </c>
      <c r="C16" s="10" t="s">
        <v>113</v>
      </c>
      <c r="D16" s="11" t="n">
        <v>7.57</v>
      </c>
      <c r="E16" s="11" t="n">
        <v>7.57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57</v>
      </c>
      <c r="C17" s="10" t="s">
        <v>158</v>
      </c>
      <c r="D17" s="11" t="n">
        <v>25.72</v>
      </c>
      <c r="E17" s="11" t="n">
        <v>0</v>
      </c>
      <c r="F17" s="11" t="n">
        <v>25.72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59</v>
      </c>
      <c r="C18" s="10" t="s">
        <v>160</v>
      </c>
      <c r="D18" s="11" t="n">
        <v>1.8</v>
      </c>
      <c r="E18" s="11" t="n">
        <v>0</v>
      </c>
      <c r="F18" s="11" t="n">
        <v>1.8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61</v>
      </c>
      <c r="C19" s="10" t="s">
        <v>162</v>
      </c>
      <c r="D19" s="11" t="n">
        <v>2</v>
      </c>
      <c r="E19" s="11" t="n">
        <v>0</v>
      </c>
      <c r="F19" s="11" t="n">
        <v>2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63</v>
      </c>
      <c r="C20" s="10" t="s">
        <v>164</v>
      </c>
      <c r="D20" s="11" t="n">
        <v>2.76</v>
      </c>
      <c r="E20" s="11" t="n">
        <v>0</v>
      </c>
      <c r="F20" s="11" t="n">
        <v>2.76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65</v>
      </c>
      <c r="C21" s="10" t="s">
        <v>166</v>
      </c>
      <c r="D21" s="11" t="n">
        <v>5.1</v>
      </c>
      <c r="E21" s="11" t="n">
        <v>0</v>
      </c>
      <c r="F21" s="11" t="n">
        <v>5.1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67</v>
      </c>
      <c r="C22" s="10" t="s">
        <v>168</v>
      </c>
      <c r="D22" s="11" t="n">
        <v>4</v>
      </c>
      <c r="E22" s="11" t="n">
        <v>0</v>
      </c>
      <c r="F22" s="11" t="n">
        <v>4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69</v>
      </c>
      <c r="C23" s="10" t="s">
        <v>170</v>
      </c>
      <c r="D23" s="11" t="n">
        <v>0.92</v>
      </c>
      <c r="E23" s="11" t="n">
        <v>0</v>
      </c>
      <c r="F23" s="11" t="n">
        <v>0.92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71</v>
      </c>
      <c r="C24" s="10" t="s">
        <v>172</v>
      </c>
      <c r="D24" s="11" t="n">
        <v>1.23</v>
      </c>
      <c r="E24" s="11" t="n">
        <v>0</v>
      </c>
      <c r="F24" s="11" t="n">
        <v>1.23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73</v>
      </c>
      <c r="C25" s="10" t="s">
        <v>174</v>
      </c>
      <c r="D25" s="11" t="n">
        <v>0.85</v>
      </c>
      <c r="E25" s="11" t="n">
        <v>0</v>
      </c>
      <c r="F25" s="11" t="n">
        <v>0.85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75</v>
      </c>
      <c r="C26" s="10" t="s">
        <v>176</v>
      </c>
      <c r="D26" s="11" t="n">
        <v>1.25</v>
      </c>
      <c r="E26" s="11" t="n">
        <v>0</v>
      </c>
      <c r="F26" s="11" t="n">
        <v>1.25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77</v>
      </c>
      <c r="C27" s="10" t="s">
        <v>178</v>
      </c>
      <c r="D27" s="11" t="n">
        <v>3.24</v>
      </c>
      <c r="E27" s="11" t="n">
        <v>0</v>
      </c>
      <c r="F27" s="11" t="n">
        <v>3.24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79</v>
      </c>
      <c r="C28" s="10" t="s">
        <v>180</v>
      </c>
      <c r="D28" s="11" t="n">
        <v>2.57</v>
      </c>
      <c r="E28" s="11" t="n">
        <v>0</v>
      </c>
      <c r="F28" s="11" t="n">
        <v>2.57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81</v>
      </c>
      <c r="C29" s="10" t="s">
        <v>182</v>
      </c>
      <c r="D29" s="11" t="n">
        <v>34.54</v>
      </c>
      <c r="E29" s="11" t="n">
        <v>34.54</v>
      </c>
      <c r="F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83</v>
      </c>
      <c r="C30" s="10" t="s">
        <v>184</v>
      </c>
      <c r="D30" s="11" t="n">
        <v>24.09</v>
      </c>
      <c r="E30" s="11" t="n">
        <v>24.09</v>
      </c>
      <c r="F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85</v>
      </c>
      <c r="C31" s="10" t="s">
        <v>186</v>
      </c>
      <c r="D31" s="11" t="n">
        <v>5.76</v>
      </c>
      <c r="E31" s="11" t="n">
        <v>5.76</v>
      </c>
      <c r="F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87</v>
      </c>
      <c r="C32" s="10" t="s">
        <v>188</v>
      </c>
      <c r="D32" s="11" t="n">
        <v>4.4</v>
      </c>
      <c r="E32" s="11" t="n">
        <v>4.4</v>
      </c>
      <c r="F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189</v>
      </c>
      <c r="C33" s="10" t="s">
        <v>190</v>
      </c>
      <c r="D33" s="11" t="n">
        <v>0.03</v>
      </c>
      <c r="E33" s="11" t="n">
        <v>0.03</v>
      </c>
      <c r="F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191</v>
      </c>
      <c r="C34" s="10" t="s">
        <v>192</v>
      </c>
      <c r="D34" s="11" t="n">
        <v>0.26</v>
      </c>
      <c r="E34" s="11" t="n">
        <v>0.26</v>
      </c>
      <c r="F34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24.41"/>
    <col collapsed="false" customWidth="true" hidden="false" outlineLevel="0" max="6" min="6" style="0" width="48.13"/>
  </cols>
  <sheetData>
    <row r="1" customFormat="false" ht="12.75" hidden="false" customHeight="false" outlineLevel="0" collapsed="false">
      <c r="A1" s="2" t="s">
        <v>193</v>
      </c>
    </row>
    <row r="2" customFormat="false" ht="47.25" hidden="false" customHeight="true" outlineLevel="0" collapsed="false">
      <c r="A2" s="3" t="s">
        <v>19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7</v>
      </c>
      <c r="F4" s="7" t="s">
        <v>118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195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5625" defaultRowHeight="1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5" width="16.42"/>
    <col collapsed="false" customWidth="true" hidden="false" outlineLevel="0" max="3" min="3" style="15" width="28.56"/>
    <col collapsed="false" customWidth="true" hidden="false" outlineLevel="0" max="6" min="4" style="16" width="28.56"/>
    <col collapsed="false" customWidth="false" hidden="false" outlineLevel="0" max="257" min="7" style="17" width="8.56"/>
  </cols>
  <sheetData>
    <row r="1" customFormat="false" ht="15" hidden="false" customHeight="true" outlineLevel="0" collapsed="false">
      <c r="A1" s="18" t="s">
        <v>196</v>
      </c>
    </row>
    <row r="2" s="19" customFormat="true" ht="37.5" hidden="false" customHeight="true" outlineLevel="0" collapsed="false">
      <c r="A2" s="3" t="s">
        <v>19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7</v>
      </c>
      <c r="F4" s="7" t="s">
        <v>118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198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199</v>
      </c>
    </row>
    <row r="2" customFormat="false" ht="33" hidden="false" customHeight="true" outlineLevel="0" collapsed="false">
      <c r="A2" s="3" t="s">
        <v>20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201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6</v>
      </c>
      <c r="E5" s="7" t="s">
        <v>202</v>
      </c>
      <c r="F5" s="7" t="s">
        <v>128</v>
      </c>
      <c r="G5" s="7" t="s">
        <v>203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 t="n">
        <v>1.25</v>
      </c>
      <c r="D7" s="11" t="n">
        <v>1.25</v>
      </c>
      <c r="E7" s="11" t="n">
        <v>0</v>
      </c>
      <c r="F7" s="11" t="n">
        <v>0</v>
      </c>
      <c r="G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204</v>
      </c>
      <c r="C8" s="11" t="n">
        <v>1.25</v>
      </c>
      <c r="D8" s="11" t="n">
        <v>1.25</v>
      </c>
      <c r="E8" s="11" t="n">
        <v>0</v>
      </c>
      <c r="F8" s="11" t="n">
        <v>0</v>
      </c>
      <c r="G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0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0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28" t="s">
        <v>208</v>
      </c>
      <c r="C12" s="11" t="n">
        <v>1.25</v>
      </c>
      <c r="D12" s="11" t="n">
        <v>1.25</v>
      </c>
      <c r="E12" s="11" t="n">
        <v>0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0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 t="s">
        <v>210</v>
      </c>
      <c r="C14" s="11" t="n">
        <v>1.25</v>
      </c>
      <c r="D14" s="11" t="n">
        <v>1.25</v>
      </c>
      <c r="E14" s="11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0" t="s">
        <v>21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16T08:30:12Z</dcterms:modified>
  <cp:revision>0</cp:revision>
  <dc:subject/>
  <dc:title/>
</cp:coreProperties>
</file>